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" sheetId="2" state="visible" r:id="rId3"/>
    <sheet name="стр.3" sheetId="3" state="visible" r:id="rId4"/>
    <sheet name="стр.4 (2)" sheetId="4" state="visible" r:id="rId5"/>
    <sheet name="стр.4 (3)" sheetId="5" state="visible" r:id="rId6"/>
    <sheet name="стр.4" sheetId="6" state="visible" r:id="rId7"/>
    <sheet name="стр.5" sheetId="7" state="visible" r:id="rId8"/>
  </sheets>
  <externalReferences>
    <externalReference r:id="rId9"/>
  </externalReferences>
  <definedNames>
    <definedName function="false" hidden="false" localSheetId="0" name="_xlnm.Print_Area" vbProcedure="false">'стр.1'!$A$1:$DX$49</definedName>
    <definedName function="false" hidden="false" localSheetId="1" name="_xlnm.Print_Area" vbProcedure="false">'стр.2'!$A$1:$DX$53</definedName>
    <definedName function="false" hidden="false" localSheetId="2" name="_xlnm.Print_Area" vbProcedure="false">'стр.3'!$A$1:$DX$28</definedName>
    <definedName function="false" hidden="false" localSheetId="5" name="_xlnm.Print_Area" vbProcedure="false">'стр.4'!$A$1:$DX$40</definedName>
    <definedName function="false" hidden="false" localSheetId="3" name="_xlnm.Print_Area" vbProcedure="false">'стр.4 (2)'!$A$1:$DX$41</definedName>
    <definedName function="false" hidden="false" localSheetId="4" name="_xlnm.Print_Area" vbProcedure="false">'стр.4 (3)'!$A$1:$DX$41</definedName>
    <definedName function="false" hidden="false" localSheetId="6" name="_xlnm.Print_Area" vbProcedure="false">'стр.5'!$A$1:$D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t xml:space="preserve">Приложение № 1</t>
  </si>
  <si>
    <t xml:space="preserve">к приказу Минюста России</t>
  </si>
  <si>
    <t xml:space="preserve">от 16.08.2018 № 170</t>
  </si>
  <si>
    <t xml:space="preserve">Формы отчетов о деятельности некоммерческой организации, персональном составе 
руководящих органов, а также о целях расходования денежных средств и использования 
иного имущества, в том числе полученных от иностранных государств, их</t>
  </si>
  <si>
    <t xml:space="preserve">государственных органов, международных и иностранных организаций, иностранных 
граждан, лиц без гражданства либо уполномоченных ими лиц и (или) от российских 
юридических лиц, получающих денежные средства и иное имущество от указанных
источников</t>
  </si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истерства юстиции по Челябинской области</t>
  </si>
  <si>
    <t xml:space="preserve">(Минюст России (территориальный орган Минюста России)</t>
  </si>
  <si>
    <t xml:space="preserve">Отчет</t>
  </si>
  <si>
    <t xml:space="preserve">о деятельности некоммерческой организации</t>
  </si>
  <si>
    <t xml:space="preserve">и о персональном составе ее руководящих органов</t>
  </si>
  <si>
    <t xml:space="preserve">за </t>
  </si>
  <si>
    <t xml:space="preserve">2020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Фонд развития предпринимательства Челябинской области - Территория Бизнеса</t>
  </si>
  <si>
    <t xml:space="preserve">(полное наименование некоммерческой организации)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1</t>
  </si>
  <si>
    <t xml:space="preserve">Основные виды деятельности в отчетном периоде в соответствии с учредительными документами</t>
  </si>
  <si>
    <t xml:space="preserve">1.1</t>
  </si>
  <si>
    <t xml:space="preserve">Предоставление обеспечения (поручительств) субъектам малого и среднего предпринимательства Челябинской области по обязательствам перед кредиторами, основанными  на кредитных договорах, договорах займа, лизинга, предоставление банковских гарантий</t>
  </si>
  <si>
    <t xml:space="preserve">1.2</t>
  </si>
  <si>
    <t xml:space="preserve">Организация и развитие сотрудничества с иными организациями по вопросам развития малого и среднего предпринимательства</t>
  </si>
  <si>
    <t xml:space="preserve">1.3</t>
  </si>
  <si>
    <t xml:space="preserve">Организация и проведение мероприятий с привлечением к участию в них субъектов  малого и среднего предпринимательства, в том числе, семинаров, тренингов, конференций, «круглых столов», выставок, ярмарок и иных подобных мероприятий, направленных на популяризацию предпринимательской деятельности, стимулирование числа роста субъектов предпринимательской деятельности, содействие в установлении деловых контактов предпринимателей, продвижению производимых ими товаров (работ, услуг)</t>
  </si>
  <si>
    <t xml:space="preserve">1.4</t>
  </si>
  <si>
    <t xml:space="preserve">1.5</t>
  </si>
  <si>
    <t xml:space="preserve">1.6</t>
  </si>
  <si>
    <t xml:space="preserve">2</t>
  </si>
  <si>
    <r>
      <rPr>
        <b val="true"/>
        <sz val="10"/>
        <rFont val="Times New Roman"/>
        <family val="1"/>
        <charset val="204"/>
      </rPr>
      <t xml:space="preserve">Предпринимательская деятельность</t>
    </r>
    <r>
      <rPr>
        <sz val="10"/>
        <rFont val="Times New Roman"/>
        <family val="1"/>
        <charset val="204"/>
      </rPr>
      <t xml:space="preserve"> (если осуществляется, отметить знаком "V")</t>
    </r>
  </si>
  <si>
    <t xml:space="preserve">2.1</t>
  </si>
  <si>
    <t xml:space="preserve">Продажа товаров, выполнение работ, оказание услуг</t>
  </si>
  <si>
    <t xml:space="preserve">2.2</t>
  </si>
  <si>
    <t xml:space="preserve">Иная деятельность</t>
  </si>
  <si>
    <t xml:space="preserve">V</t>
  </si>
  <si>
    <t xml:space="preserve">2.2.1. Участие в хозяйственных обществах</t>
  </si>
  <si>
    <t xml:space="preserve">2.2.2. Операции с ценными бумагами</t>
  </si>
  <si>
    <t xml:space="preserve">2.2.3. Иная (указать какая): предоставление поручительства за вознаграждение</t>
  </si>
  <si>
    <t xml:space="preserve">3</t>
  </si>
  <si>
    <r>
      <rPr>
        <b val="true"/>
        <sz val="10"/>
        <rFont val="Times New Roman"/>
        <family val="1"/>
        <charset val="204"/>
      </rPr>
      <t xml:space="preserve">Источники формирования имущества</t>
    </r>
    <r>
      <rPr>
        <sz val="9"/>
        <rFont val="Times New Roman"/>
        <family val="1"/>
        <charset val="204"/>
      </rPr>
      <t xml:space="preserve"> (имеющиеся отметить знаком "V")</t>
    </r>
  </si>
  <si>
    <t xml:space="preserve">3.1</t>
  </si>
  <si>
    <r>
      <rPr>
        <sz val="10"/>
        <rFont val="Times New Roman"/>
        <family val="1"/>
        <charset val="204"/>
      </rPr>
      <t xml:space="preserve">Членские взносы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3.2</t>
  </si>
  <si>
    <t xml:space="preserve">Целевые поступления от российских физических лиц</t>
  </si>
  <si>
    <t xml:space="preserve">3.3</t>
  </si>
  <si>
    <t xml:space="preserve">Целевые поступления от иностранных физических лиц и лиц без гражданства</t>
  </si>
  <si>
    <t xml:space="preserve">3.4</t>
  </si>
  <si>
    <t xml:space="preserve">Целевые поступления от российских коммерческих организаций</t>
  </si>
  <si>
    <t xml:space="preserve">3.5</t>
  </si>
  <si>
    <t xml:space="preserve">Целевые поступления от российских некоммерческих организаций</t>
  </si>
  <si>
    <t xml:space="preserve">3.6</t>
  </si>
  <si>
    <t xml:space="preserve">Целевые поступления от иностранных некоммерческих неправительственных организаций</t>
  </si>
  <si>
    <t xml:space="preserve">3.7</t>
  </si>
  <si>
    <t xml:space="preserve">Целевые поступления от иных иностранных организаций</t>
  </si>
  <si>
    <t xml:space="preserve">3.8</t>
  </si>
  <si>
    <t xml:space="preserve">Целевые поступления от иностранных государств, их государственных органов</t>
  </si>
  <si>
    <t xml:space="preserve">3.9</t>
  </si>
  <si>
    <t xml:space="preserve">Гранты</t>
  </si>
  <si>
    <t xml:space="preserve">3.10</t>
  </si>
  <si>
    <t xml:space="preserve">Гуманитарная помощь иностранных государств</t>
  </si>
  <si>
    <t xml:space="preserve">3.11</t>
  </si>
  <si>
    <t xml:space="preserve">Средства федерального бюджета, бюджетов субъектов Российской Федерации, бюджетов муниципальных образований</t>
  </si>
  <si>
    <t xml:space="preserve">3.12</t>
  </si>
  <si>
    <t xml:space="preserve">Доходы от предпринимательской деятельности</t>
  </si>
  <si>
    <t xml:space="preserve">3.13</t>
  </si>
  <si>
    <t xml:space="preserve">Иные источники формирования имущества (иные средства (доходы) (указать какие):</t>
  </si>
  <si>
    <t xml:space="preserve">4</t>
  </si>
  <si>
    <t xml:space="preserve">Управление деятельностью:</t>
  </si>
  <si>
    <t xml:space="preserve">4.1</t>
  </si>
  <si>
    <r>
      <rPr>
        <b val="true"/>
        <sz val="10"/>
        <rFont val="Times New Roman"/>
        <family val="1"/>
        <charset val="204"/>
      </rPr>
      <t xml:space="preserve">Высший орган управления
</t>
    </r>
    <r>
      <rPr>
        <sz val="9"/>
        <rFont val="Times New Roman"/>
        <family val="1"/>
        <charset val="204"/>
      </rPr>
      <t xml:space="preserve">(сведения о персональном составе указываются в листе А)</t>
    </r>
  </si>
  <si>
    <t xml:space="preserve">Правление</t>
  </si>
  <si>
    <t xml:space="preserve">Полное наименование высшего органа управления</t>
  </si>
  <si>
    <t xml:space="preserve">Правление Фонда</t>
  </si>
  <si>
    <t xml:space="preserve">Периодичность проведения заседаний в соответствии с учредительными документами</t>
  </si>
  <si>
    <t xml:space="preserve">не реже одного раза в квартал</t>
  </si>
  <si>
    <t xml:space="preserve">Проведено заседаний</t>
  </si>
  <si>
    <t xml:space="preserve">4.2</t>
  </si>
  <si>
    <r>
      <rPr>
        <b val="true"/>
        <sz val="10"/>
        <rFont val="Times New Roman"/>
        <family val="1"/>
        <charset val="204"/>
      </rPr>
      <t xml:space="preserve">Исполнительный орган
</t>
    </r>
    <r>
      <rPr>
        <sz val="9"/>
        <rFont val="Times New Roman"/>
        <family val="1"/>
        <charset val="204"/>
      </rPr>
      <t xml:space="preserve">(сведения о персональном составе указываются в листе А)</t>
    </r>
  </si>
  <si>
    <t xml:space="preserve">генеральный директор</t>
  </si>
  <si>
    <t xml:space="preserve">Полное наименование исполнительного органа (нужное отметить знаком "V")</t>
  </si>
  <si>
    <t xml:space="preserve">коллегиальный</t>
  </si>
  <si>
    <t xml:space="preserve">единоличный</t>
  </si>
  <si>
    <r>
      <rPr>
        <sz val="10"/>
        <rFont val="Times New Roman"/>
        <family val="1"/>
        <charset val="204"/>
      </rPr>
      <t xml:space="preserve">Периодичность проведения заседаний в соответствии с учредительными документами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роведено заседани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Иной руководящий орган </t>
    </r>
    <r>
      <rPr>
        <sz val="10"/>
        <rFont val="Times New Roman"/>
        <family val="1"/>
        <charset val="204"/>
      </rPr>
      <t xml:space="preserve">(при наличии)
</t>
    </r>
    <r>
      <rPr>
        <sz val="9"/>
        <rFont val="Times New Roman"/>
        <family val="1"/>
        <charset val="204"/>
      </rPr>
      <t xml:space="preserve">(сведения о персональном составе указываются в листе А)</t>
    </r>
  </si>
  <si>
    <t xml:space="preserve">Полное наименование руководящего органа (нужное отметить знаком "V")</t>
  </si>
  <si>
    <t xml:space="preserve">4.4</t>
  </si>
  <si>
    <r>
      <rPr>
        <b val="true"/>
        <sz val="10"/>
        <rFont val="Times New Roman"/>
        <family val="1"/>
        <charset val="204"/>
      </rPr>
      <t xml:space="preserve">Иной руководящий орган </t>
    </r>
    <r>
      <rPr>
        <sz val="10"/>
        <rFont val="Times New Roman"/>
        <family val="1"/>
        <charset val="204"/>
      </rPr>
      <t xml:space="preserve">(при наличии)</t>
    </r>
  </si>
  <si>
    <t xml:space="preserve">4.5</t>
  </si>
  <si>
    <t xml:space="preserve">4.6</t>
  </si>
  <si>
    <t xml:space="preserve">Приложение: сведения о персональном составе руководящих органов некоммерческой организации (лист А)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Генеральный директор Юсупов Артур Марсельевич</t>
  </si>
  <si>
    <t xml:space="preserve">17.03.2021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полняется некоммерческими организациями, основанными на членстве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Заполняется в случае, если руководящий орган является коллегиальным.</t>
    </r>
  </si>
  <si>
    <t xml:space="preserve">Примечание. Если сведения, включаемые в отчет, не умещаются на страницах, предусмотренных формой № OH0001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OH0001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некоммерческой организации, на обороте последнего листа в месте прошивки.</t>
  </si>
  <si>
    <t xml:space="preserve">Лист А</t>
  </si>
  <si>
    <t xml:space="preserve">Сведения о персональном составе</t>
  </si>
  <si>
    <t xml:space="preserve">руководящих органов некоммерческой организации</t>
  </si>
  <si>
    <t xml:space="preserve">(полное наименование руководящего органа)</t>
  </si>
  <si>
    <r>
      <rPr>
        <b val="true"/>
        <sz val="10"/>
        <rFont val="Times New Roman"/>
        <family val="1"/>
        <charset val="204"/>
      </rPr>
      <t xml:space="preserve">Фамилия, имя, отчество (при наличии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Акбашева Ирина Викторовна</t>
  </si>
  <si>
    <r>
      <rPr>
        <sz val="10"/>
        <rFont val="Times New Roman"/>
        <family val="1"/>
        <charset val="204"/>
      </rPr>
      <t xml:space="preserve">Дата рождения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ражданств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Ф</t>
  </si>
  <si>
    <r>
      <rPr>
        <sz val="10"/>
        <rFont val="Times New Roman"/>
        <family val="1"/>
        <charset val="204"/>
      </rPr>
      <t xml:space="preserve">Данные документа, удостоверяющего личность 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Адрес (место жительства)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Должность, наименование и реквизиты акта о назначении (избрании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каз Минэкономразвития Челябинской области от 13.11.2019 года № 253</t>
  </si>
  <si>
    <t xml:space="preserve">Бурцев Сергей Михайлович</t>
  </si>
  <si>
    <t xml:space="preserve">Приказ Минэкономразвития Челябинской области от 07.09.2016 года № 234</t>
  </si>
  <si>
    <t xml:space="preserve">Овакимян Алексей Дмитриевич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странного гражданина и лица без гражданства дополнительно указываются латинскими буквами на основании сведений, содержащихся в документе, установленном федеральным законом или признаваемом в соответствии с международным договором Российской Федерации в качестве документа, удостоверяющего личность иностранного гражданина или лица без гражданства.</t>
    </r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лиц, не достигших 18 лет, также указывается основание (вид документа), подтверждающее приобретение полной дееспособности.</t>
    </r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тсутствии гражданства указывается: "лицо без гражданства".</t>
    </r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странного гражданина или лица без гражданства указываются вид и данные документа, установленного федеральным законом или признаваемого в соответствии с международным договором Российской Федерации в качестве документа, удостоверяющего личность иностранного гражданина или лица без гражданства.</t>
    </r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адрес регистрации по месту жительства физического лица: наименование субъекта Российской Федерации, района, города (иного населенного пункта), улицы, номера дома и квартиры, для иностранных граждан и лиц без гражданства также указываются вид, данные и срок действия документа, подтверждающего право законно находиться на территории Российской Федерации.</t>
    </r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член руководящего органа не является работником некоммерческой организации, указывается его отношение к этой организации (например, учредитель, представитель учредителя); если член руководящего органа не является учредителем, участником (членом), работником организации, указываются только реквизиты акта о его назначении (избрании) в состав руководящего органа.</t>
    </r>
  </si>
  <si>
    <t xml:space="preserve">Примечание. Лист А заполняется отдельно для каждого руководящего органа. Если сведения, включаемые в лист А, не умещаются на одной странице, заполняется необходимое количество страниц (с нумерацией каждой из них).</t>
  </si>
  <si>
    <t xml:space="preserve">Ковалев Антон Иванович</t>
  </si>
  <si>
    <t xml:space="preserve">Раевская Екатерина Александровна</t>
  </si>
  <si>
    <t xml:space="preserve">Ануфриева Елена Николаевна</t>
  </si>
  <si>
    <t xml:space="preserve">Генеральный директор</t>
  </si>
  <si>
    <t xml:space="preserve">Юсупов Артур Марсельевич</t>
  </si>
  <si>
    <t xml:space="preserve">Генеральный директор, протокол заседания Правления Фонда № 1 от 07.09.2016 года</t>
  </si>
  <si>
    <t xml:space="preserve">Лист Б</t>
  </si>
  <si>
    <t xml:space="preserve">Расписка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Управление Министерства юстиции РФ по Челябинской области</t>
  </si>
  <si>
    <t xml:space="preserve">дата получения</t>
  </si>
  <si>
    <t xml:space="preserve">"</t>
  </si>
  <si>
    <t xml:space="preserve">отчет о деятельности</t>
  </si>
  <si>
    <t xml:space="preserve">Фонда развития предпринимательства Челябинской области-Территория Бизнеса</t>
  </si>
  <si>
    <t xml:space="preserve">и о персональном составе ее руководящих органов за</t>
  </si>
  <si>
    <t xml:space="preserve">2019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-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0;&#1085;&#1102;&#1089;&#1090;%20&#1060;&#1086;&#1085;&#1076;%20&#1076;&#1077;&#1082;&#1083;&#1072;&#1088;&#1072;&#1094;&#1080;&#1103;%20&#1079;&#1072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"/>
      <sheetName val="стр.4_ЛистА"/>
      <sheetName val="стр.5_ЛистБ"/>
    </sheetNames>
    <sheetDataSet>
      <sheetData sheetId="0">
        <row r="12">
          <cell r="A12" t="str">
            <v>454006, г. Челябинск, ул. Российская, д. 110, строение 1, нежилое помещение 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false" showOutlineSymbols="true" defaultGridColor="true" view="pageBreakPreview" topLeftCell="A37" colorId="64" zoomScale="150" zoomScaleNormal="100" zoomScalePageLayoutView="150" workbookViewId="0">
      <selection pane="topLeft" activeCell="A15" activeCellId="0" sqref="A15:DX1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W1" s="2" t="s">
        <v>0</v>
      </c>
    </row>
    <row r="2" s="2" customFormat="true" ht="12" hidden="false" customHeight="false" outlineLevel="0" collapsed="false">
      <c r="CW2" s="2" t="s">
        <v>1</v>
      </c>
    </row>
    <row r="3" s="2" customFormat="true" ht="12" hidden="false" customHeight="false" outlineLevel="0" collapsed="false">
      <c r="CW3" s="2" t="s">
        <v>2</v>
      </c>
    </row>
    <row r="7" customFormat="false" ht="41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</row>
    <row r="8" customFormat="false" ht="53.2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</row>
    <row r="10" customFormat="false" ht="14.25" hidden="false" customHeight="true" outlineLevel="0" collapsed="false">
      <c r="DM10" s="4" t="s">
        <v>5</v>
      </c>
      <c r="DO10" s="5" t="n">
        <v>0</v>
      </c>
      <c r="DP10" s="5"/>
      <c r="DQ10" s="5"/>
      <c r="DR10" s="5"/>
      <c r="DS10" s="5"/>
      <c r="DT10" s="5" t="n">
        <v>1</v>
      </c>
      <c r="DU10" s="5"/>
      <c r="DV10" s="5"/>
      <c r="DW10" s="5"/>
      <c r="DX10" s="5"/>
    </row>
    <row r="11" customFormat="false" ht="14.25" hidden="false" customHeight="true" outlineLevel="0" collapsed="false">
      <c r="CH11" s="6"/>
      <c r="CI11" s="6"/>
      <c r="CJ11" s="6"/>
      <c r="CK11" s="6"/>
      <c r="CL11" s="6"/>
      <c r="CN11" s="6"/>
      <c r="CO11" s="6"/>
      <c r="CP11" s="6"/>
      <c r="CQ11" s="6"/>
      <c r="CR11" s="6"/>
      <c r="CS11" s="7" t="s">
        <v>6</v>
      </c>
      <c r="CT11" s="6"/>
      <c r="CU11" s="5" t="s">
        <v>7</v>
      </c>
      <c r="CV11" s="5"/>
      <c r="CW11" s="5"/>
      <c r="CX11" s="5"/>
      <c r="CY11" s="5"/>
      <c r="CZ11" s="5" t="s">
        <v>8</v>
      </c>
      <c r="DA11" s="5"/>
      <c r="DB11" s="5"/>
      <c r="DC11" s="5"/>
      <c r="DD11" s="5"/>
      <c r="DE11" s="5" t="n">
        <v>0</v>
      </c>
      <c r="DF11" s="5"/>
      <c r="DG11" s="5"/>
      <c r="DH11" s="5"/>
      <c r="DI11" s="5"/>
      <c r="DJ11" s="5" t="n">
        <v>0</v>
      </c>
      <c r="DK11" s="5"/>
      <c r="DL11" s="5"/>
      <c r="DM11" s="5"/>
      <c r="DN11" s="5"/>
      <c r="DO11" s="5" t="n">
        <v>0</v>
      </c>
      <c r="DP11" s="5"/>
      <c r="DQ11" s="5"/>
      <c r="DR11" s="5"/>
      <c r="DS11" s="5"/>
      <c r="DT11" s="5" t="n">
        <v>1</v>
      </c>
      <c r="DU11" s="5"/>
      <c r="DV11" s="5"/>
      <c r="DW11" s="5"/>
      <c r="DX11" s="5"/>
    </row>
    <row r="12" customFormat="false" ht="13.5" hidden="false" customHeight="false" outlineLevel="0" collapsed="false">
      <c r="A12" s="1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3" customFormat="false" ht="13.5" hidden="false" customHeight="false" outlineLevel="0" collapsed="false">
      <c r="D13" s="9" t="s">
        <v>1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5" s="11" customFormat="true" ht="1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</row>
    <row r="16" s="11" customFormat="true" ht="1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</row>
    <row r="17" s="11" customFormat="true" ht="1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E18" s="12"/>
      <c r="BF18" s="12"/>
      <c r="BG18" s="12"/>
      <c r="BH18" s="13" t="s">
        <v>15</v>
      </c>
      <c r="BI18" s="14" t="s">
        <v>16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2" t="s">
        <v>17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</row>
    <row r="19" customFormat="false" ht="13.5" hidden="false" customHeight="fals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</row>
    <row r="20" customFormat="false" ht="13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</row>
    <row r="21" customFormat="false" ht="5.25" hidden="false" customHeight="true" outlineLevel="0" collapsed="false"/>
    <row r="22" customFormat="false" ht="13.5" hidden="false" customHeight="fals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</row>
    <row r="23" customFormat="false" ht="13.5" hidden="false" customHeight="false" outlineLevel="0" collapsed="false">
      <c r="A23" s="9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</row>
    <row r="25" customFormat="false" ht="13.5" hidden="false" customHeight="false" outlineLevel="0" collapsed="false">
      <c r="A25" s="16" t="str">
        <f aca="false">'[1]стр.1'!$A$12</f>
        <v>454006, г. Челябинск, ул. Российская, д. 110, строение 1, нежилое помещение 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</row>
    <row r="26" customFormat="false" ht="13.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</row>
    <row r="27" customFormat="false" ht="3" hidden="false" customHeight="true" outlineLevel="0" collapsed="false"/>
    <row r="28" customFormat="false" ht="13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8" t="s">
        <v>23</v>
      </c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</row>
    <row r="29" s="2" customFormat="true" ht="12.75" hidden="false" customHeight="fals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9" t="n">
        <v>1</v>
      </c>
      <c r="K29" s="19"/>
      <c r="L29" s="19"/>
      <c r="M29" s="20"/>
      <c r="N29" s="19" t="n">
        <v>0</v>
      </c>
      <c r="O29" s="19"/>
      <c r="P29" s="19"/>
      <c r="Q29" s="20"/>
      <c r="R29" s="19" t="n">
        <v>9</v>
      </c>
      <c r="S29" s="19"/>
      <c r="T29" s="19"/>
      <c r="U29" s="20"/>
      <c r="V29" s="19" t="n">
        <v>7</v>
      </c>
      <c r="W29" s="19"/>
      <c r="X29" s="19"/>
      <c r="Y29" s="20"/>
      <c r="Z29" s="19" t="n">
        <v>4</v>
      </c>
      <c r="AA29" s="19"/>
      <c r="AB29" s="19"/>
      <c r="AC29" s="20"/>
      <c r="AD29" s="19" t="n">
        <v>0</v>
      </c>
      <c r="AE29" s="19"/>
      <c r="AF29" s="19"/>
      <c r="AG29" s="20"/>
      <c r="AH29" s="19" t="n">
        <v>0</v>
      </c>
      <c r="AI29" s="19"/>
      <c r="AJ29" s="19"/>
      <c r="AK29" s="20"/>
      <c r="AL29" s="19" t="n">
        <v>0</v>
      </c>
      <c r="AM29" s="19"/>
      <c r="AN29" s="19"/>
      <c r="AO29" s="20"/>
      <c r="AP29" s="19" t="n">
        <v>0</v>
      </c>
      <c r="AQ29" s="19"/>
      <c r="AR29" s="19"/>
      <c r="AS29" s="20"/>
      <c r="AT29" s="19" t="n">
        <v>0</v>
      </c>
      <c r="AU29" s="19"/>
      <c r="AV29" s="19"/>
      <c r="AW29" s="20"/>
      <c r="AX29" s="19" t="n">
        <v>3</v>
      </c>
      <c r="AY29" s="19"/>
      <c r="AZ29" s="19"/>
      <c r="BA29" s="20"/>
      <c r="BB29" s="19" t="n">
        <v>3</v>
      </c>
      <c r="BC29" s="19"/>
      <c r="BD29" s="19"/>
      <c r="BE29" s="20"/>
      <c r="BF29" s="19" t="n">
        <v>4</v>
      </c>
      <c r="BG29" s="19"/>
      <c r="BH29" s="19"/>
      <c r="BI29" s="17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7"/>
      <c r="CF29" s="19" t="n">
        <v>1</v>
      </c>
      <c r="CG29" s="19"/>
      <c r="CH29" s="19"/>
      <c r="CI29" s="20"/>
      <c r="CJ29" s="19" t="n">
        <v>9</v>
      </c>
      <c r="CK29" s="19"/>
      <c r="CL29" s="19"/>
      <c r="CM29" s="21" t="s">
        <v>25</v>
      </c>
      <c r="CN29" s="21"/>
      <c r="CO29" s="21"/>
      <c r="CP29" s="19" t="n">
        <v>0</v>
      </c>
      <c r="CQ29" s="19"/>
      <c r="CR29" s="19"/>
      <c r="CS29" s="20"/>
      <c r="CT29" s="19" t="n">
        <v>3</v>
      </c>
      <c r="CU29" s="19"/>
      <c r="CV29" s="19"/>
      <c r="CW29" s="21" t="s">
        <v>25</v>
      </c>
      <c r="CX29" s="21"/>
      <c r="CY29" s="21"/>
      <c r="CZ29" s="19" t="n">
        <v>2</v>
      </c>
      <c r="DA29" s="19"/>
      <c r="DB29" s="19"/>
      <c r="DC29" s="20"/>
      <c r="DD29" s="19" t="n">
        <v>0</v>
      </c>
      <c r="DE29" s="19"/>
      <c r="DF29" s="19"/>
      <c r="DG29" s="20"/>
      <c r="DH29" s="19" t="n">
        <v>0</v>
      </c>
      <c r="DI29" s="19"/>
      <c r="DJ29" s="19"/>
      <c r="DK29" s="20"/>
      <c r="DL29" s="19" t="n">
        <v>9</v>
      </c>
      <c r="DM29" s="19"/>
      <c r="DN29" s="19"/>
      <c r="DO29" s="17"/>
      <c r="DP29" s="17" t="s">
        <v>26</v>
      </c>
      <c r="DQ29" s="17"/>
      <c r="DR29" s="17"/>
      <c r="DS29" s="17"/>
      <c r="DT29" s="17"/>
      <c r="DU29" s="17"/>
      <c r="DV29" s="17"/>
      <c r="DW29" s="17"/>
      <c r="DX29" s="17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</row>
    <row r="31" customFormat="false" ht="6" hidden="false" customHeight="true" outlineLevel="0" collapsed="false"/>
    <row r="32" s="17" customFormat="true" ht="12.75" hidden="false" customHeight="false" outlineLevel="0" collapsed="false">
      <c r="U32" s="17" t="s">
        <v>27</v>
      </c>
      <c r="AH32" s="19" t="n">
        <v>7</v>
      </c>
      <c r="AI32" s="19"/>
      <c r="AJ32" s="19"/>
      <c r="AK32" s="20"/>
      <c r="AL32" s="19" t="n">
        <v>4</v>
      </c>
      <c r="AM32" s="19"/>
      <c r="AN32" s="19"/>
      <c r="AO32" s="20"/>
      <c r="AP32" s="19" t="n">
        <v>5</v>
      </c>
      <c r="AQ32" s="19"/>
      <c r="AR32" s="19"/>
      <c r="AS32" s="20"/>
      <c r="AT32" s="19" t="n">
        <v>1</v>
      </c>
      <c r="AU32" s="19"/>
      <c r="AV32" s="19"/>
      <c r="AW32" s="20"/>
      <c r="AX32" s="19" t="n">
        <v>2</v>
      </c>
      <c r="AY32" s="19"/>
      <c r="AZ32" s="19"/>
      <c r="BA32" s="20"/>
      <c r="BB32" s="19" t="n">
        <v>8</v>
      </c>
      <c r="BC32" s="19"/>
      <c r="BD32" s="19"/>
      <c r="BE32" s="20"/>
      <c r="BF32" s="19" t="n">
        <v>1</v>
      </c>
      <c r="BG32" s="19"/>
      <c r="BH32" s="19"/>
      <c r="BI32" s="20"/>
      <c r="BJ32" s="19" t="n">
        <v>6</v>
      </c>
      <c r="BK32" s="19"/>
      <c r="BL32" s="19"/>
      <c r="BM32" s="20"/>
      <c r="BN32" s="19" t="n">
        <v>4</v>
      </c>
      <c r="BO32" s="19"/>
      <c r="BP32" s="19"/>
      <c r="BQ32" s="20"/>
      <c r="BR32" s="19" t="n">
        <v>6</v>
      </c>
      <c r="BS32" s="19"/>
      <c r="BT32" s="19"/>
      <c r="BU32" s="22" t="s">
        <v>28</v>
      </c>
      <c r="BV32" s="22"/>
      <c r="BW32" s="22"/>
      <c r="BX32" s="19" t="n">
        <v>7</v>
      </c>
      <c r="BY32" s="19"/>
      <c r="BZ32" s="19"/>
      <c r="CA32" s="20"/>
      <c r="CB32" s="19" t="n">
        <v>4</v>
      </c>
      <c r="CC32" s="19"/>
      <c r="CD32" s="19"/>
      <c r="CE32" s="20"/>
      <c r="CF32" s="19" t="n">
        <v>5</v>
      </c>
      <c r="CG32" s="19"/>
      <c r="CH32" s="19"/>
      <c r="CI32" s="20"/>
      <c r="CJ32" s="19" t="n">
        <v>3</v>
      </c>
      <c r="CK32" s="19"/>
      <c r="CL32" s="19"/>
      <c r="CM32" s="20"/>
      <c r="CN32" s="19" t="n">
        <v>0</v>
      </c>
      <c r="CO32" s="19"/>
      <c r="CP32" s="19"/>
      <c r="CQ32" s="20"/>
      <c r="CR32" s="19" t="n">
        <v>1</v>
      </c>
      <c r="CS32" s="19"/>
      <c r="CT32" s="19"/>
      <c r="CU32" s="20"/>
      <c r="CV32" s="19" t="n">
        <v>0</v>
      </c>
      <c r="CW32" s="19"/>
      <c r="CX32" s="19"/>
      <c r="CY32" s="20"/>
      <c r="CZ32" s="19" t="n">
        <v>0</v>
      </c>
      <c r="DA32" s="19"/>
      <c r="DB32" s="19"/>
      <c r="DC32" s="20"/>
      <c r="DD32" s="19" t="n">
        <v>1</v>
      </c>
      <c r="DE32" s="19"/>
      <c r="DF32" s="19"/>
    </row>
    <row r="33" s="17" customFormat="true" ht="12.75" hidden="false" customHeight="false" outlineLevel="0" collapsed="false"/>
    <row r="34" s="27" customFormat="true" ht="28.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24"/>
      <c r="J34" s="25" t="s">
        <v>3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6"/>
    </row>
    <row r="35" s="17" customFormat="true" ht="43.5" hidden="false" customHeight="tru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9"/>
      <c r="J35" s="30" t="s">
        <v>32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1"/>
    </row>
    <row r="36" s="17" customFormat="true" ht="27" hidden="false" customHeight="true" outlineLevel="0" collapsed="false">
      <c r="A36" s="28" t="s">
        <v>33</v>
      </c>
      <c r="B36" s="28"/>
      <c r="C36" s="28"/>
      <c r="D36" s="28"/>
      <c r="E36" s="28"/>
      <c r="F36" s="28"/>
      <c r="G36" s="28"/>
      <c r="H36" s="28"/>
      <c r="I36" s="29"/>
      <c r="J36" s="30" t="s">
        <v>34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1"/>
    </row>
    <row r="37" s="17" customFormat="true" ht="49.5" hidden="false" customHeight="tru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9"/>
      <c r="J37" s="30" t="s">
        <v>36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1"/>
    </row>
    <row r="38" s="17" customFormat="true" ht="12.75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1"/>
    </row>
    <row r="39" s="17" customFormat="true" ht="12.75" hidden="false" customHeight="true" outlineLevel="0" collapsed="false">
      <c r="A39" s="28" t="s">
        <v>38</v>
      </c>
      <c r="B39" s="28"/>
      <c r="C39" s="28"/>
      <c r="D39" s="28"/>
      <c r="E39" s="28"/>
      <c r="F39" s="28"/>
      <c r="G39" s="28"/>
      <c r="H39" s="2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1"/>
    </row>
    <row r="40" s="17" customFormat="true" ht="12.7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1"/>
    </row>
    <row r="41" s="17" customFormat="tru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9"/>
      <c r="J41" s="32" t="s">
        <v>4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1"/>
    </row>
    <row r="42" s="17" customFormat="true" ht="12.7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  <c r="I42" s="29"/>
      <c r="J42" s="33" t="s">
        <v>43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4"/>
      <c r="DU42" s="34"/>
      <c r="DV42" s="34"/>
      <c r="DW42" s="34"/>
      <c r="DX42" s="34"/>
    </row>
    <row r="43" s="17" customFormat="true" ht="12.75" hidden="false" customHeight="true" outlineLevel="0" collapsed="false">
      <c r="A43" s="28" t="s">
        <v>44</v>
      </c>
      <c r="B43" s="28"/>
      <c r="C43" s="28"/>
      <c r="D43" s="28"/>
      <c r="E43" s="28"/>
      <c r="F43" s="28"/>
      <c r="G43" s="28"/>
      <c r="H43" s="28"/>
      <c r="I43" s="29"/>
      <c r="J43" s="33" t="s">
        <v>45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4" t="s">
        <v>46</v>
      </c>
      <c r="DU43" s="34"/>
      <c r="DV43" s="34"/>
      <c r="DW43" s="34"/>
      <c r="DX43" s="34"/>
    </row>
    <row r="44" s="17" customFormat="tru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9"/>
      <c r="J44" s="33" t="s">
        <v>47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4"/>
      <c r="DU44" s="34"/>
      <c r="DV44" s="34"/>
      <c r="DW44" s="34"/>
      <c r="DX44" s="34"/>
    </row>
    <row r="45" s="17" customFormat="true" ht="12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9"/>
      <c r="J45" s="33" t="s">
        <v>4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4"/>
      <c r="DU45" s="34"/>
      <c r="DV45" s="34"/>
      <c r="DW45" s="34"/>
      <c r="DX45" s="34"/>
    </row>
    <row r="46" s="17" customFormat="true" ht="12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9"/>
      <c r="J46" s="33" t="s">
        <v>49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1"/>
    </row>
    <row r="47" s="17" customFormat="true" ht="12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1"/>
    </row>
    <row r="48" s="17" customFormat="true" ht="12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1"/>
    </row>
    <row r="49" s="17" customFormat="tru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1"/>
    </row>
  </sheetData>
  <mergeCells count="97">
    <mergeCell ref="A7:DX7"/>
    <mergeCell ref="A8:DX8"/>
    <mergeCell ref="DO10:DS10"/>
    <mergeCell ref="DT10:DX10"/>
    <mergeCell ref="CU11:CY11"/>
    <mergeCell ref="CZ11:DD11"/>
    <mergeCell ref="DE11:DI11"/>
    <mergeCell ref="DJ11:DN11"/>
    <mergeCell ref="DO11:DS11"/>
    <mergeCell ref="DT11:DX11"/>
    <mergeCell ref="D12:DX12"/>
    <mergeCell ref="D13:DX13"/>
    <mergeCell ref="A15:DX15"/>
    <mergeCell ref="A16:DX16"/>
    <mergeCell ref="A17:DX17"/>
    <mergeCell ref="BI18:BS18"/>
    <mergeCell ref="A19:DX19"/>
    <mergeCell ref="A20:DX20"/>
    <mergeCell ref="A22:DX22"/>
    <mergeCell ref="A23:DX23"/>
    <mergeCell ref="A25:DX25"/>
    <mergeCell ref="A26:DX26"/>
    <mergeCell ref="BJ28:CD30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AX29:AZ29"/>
    <mergeCell ref="BB29:BD29"/>
    <mergeCell ref="BF29:BH29"/>
    <mergeCell ref="CF29:CH29"/>
    <mergeCell ref="CJ29:CL29"/>
    <mergeCell ref="CM29:CO29"/>
    <mergeCell ref="CP29:CR29"/>
    <mergeCell ref="CT29:CV29"/>
    <mergeCell ref="CW29:CY29"/>
    <mergeCell ref="CZ29:DB29"/>
    <mergeCell ref="DD29:DF29"/>
    <mergeCell ref="DH29:DJ29"/>
    <mergeCell ref="DL29:DN29"/>
    <mergeCell ref="AH32:AJ32"/>
    <mergeCell ref="AL32:AN32"/>
    <mergeCell ref="AP32:AR32"/>
    <mergeCell ref="AT32:AV32"/>
    <mergeCell ref="AX32:AZ32"/>
    <mergeCell ref="BB32:BD32"/>
    <mergeCell ref="BF32:BH32"/>
    <mergeCell ref="BJ32:BL32"/>
    <mergeCell ref="BN32:BP32"/>
    <mergeCell ref="BR32:BT32"/>
    <mergeCell ref="BU32:BW32"/>
    <mergeCell ref="BX32:BZ32"/>
    <mergeCell ref="CB32:CD32"/>
    <mergeCell ref="CF32:CH32"/>
    <mergeCell ref="CJ32:CL32"/>
    <mergeCell ref="CN32:CP32"/>
    <mergeCell ref="CR32:CT32"/>
    <mergeCell ref="CV32:CX32"/>
    <mergeCell ref="CZ32:DB32"/>
    <mergeCell ref="DD32:DF32"/>
    <mergeCell ref="A34:H34"/>
    <mergeCell ref="J34:DW34"/>
    <mergeCell ref="A35:H35"/>
    <mergeCell ref="J35:DW35"/>
    <mergeCell ref="A36:H36"/>
    <mergeCell ref="J36:DW36"/>
    <mergeCell ref="A37:H37"/>
    <mergeCell ref="J37:DW37"/>
    <mergeCell ref="A38:H38"/>
    <mergeCell ref="J38:DW38"/>
    <mergeCell ref="A39:H39"/>
    <mergeCell ref="J39:DW39"/>
    <mergeCell ref="A40:H40"/>
    <mergeCell ref="J40:DW40"/>
    <mergeCell ref="A41:H41"/>
    <mergeCell ref="J41:DW41"/>
    <mergeCell ref="A42:H42"/>
    <mergeCell ref="J42:DR42"/>
    <mergeCell ref="DT42:DX42"/>
    <mergeCell ref="A43:H43"/>
    <mergeCell ref="J43:DR43"/>
    <mergeCell ref="DT43:DX43"/>
    <mergeCell ref="A44:H49"/>
    <mergeCell ref="J44:DR44"/>
    <mergeCell ref="DT44:DX44"/>
    <mergeCell ref="J45:DR45"/>
    <mergeCell ref="DT45:DX45"/>
    <mergeCell ref="J46:DW46"/>
    <mergeCell ref="J47:DW47"/>
    <mergeCell ref="J48:DW48"/>
    <mergeCell ref="J49:DW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S25" activeCellId="0" sqref="BS25:DX2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2</v>
      </c>
      <c r="DU1" s="5"/>
      <c r="DV1" s="5"/>
      <c r="DW1" s="5"/>
      <c r="DX1" s="5"/>
    </row>
    <row r="2" customFormat="false" ht="14.25" hidden="false" customHeight="true" outlineLevel="0" collapsed="false">
      <c r="CH2" s="6"/>
      <c r="CI2" s="6"/>
      <c r="CJ2" s="6"/>
      <c r="CK2" s="6"/>
      <c r="CL2" s="6"/>
      <c r="CN2" s="6"/>
      <c r="CO2" s="6"/>
      <c r="CP2" s="6"/>
      <c r="CQ2" s="6"/>
      <c r="CR2" s="6"/>
      <c r="CS2" s="7" t="s">
        <v>6</v>
      </c>
      <c r="CT2" s="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4" s="17" customFormat="true" ht="12.75" hidden="false" customHeight="tru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9"/>
      <c r="J4" s="35" t="s">
        <v>51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</row>
    <row r="5" s="17" customFormat="true" ht="14.25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H5" s="28"/>
      <c r="I5" s="29"/>
      <c r="J5" s="36" t="s">
        <v>53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4"/>
      <c r="DU5" s="34"/>
      <c r="DV5" s="34"/>
      <c r="DW5" s="34"/>
      <c r="DX5" s="34"/>
    </row>
    <row r="6" s="17" customFormat="true" ht="12.75" hidden="false" customHeight="true" outlineLevel="0" collapsed="false">
      <c r="A6" s="28" t="s">
        <v>54</v>
      </c>
      <c r="B6" s="28"/>
      <c r="C6" s="28"/>
      <c r="D6" s="28"/>
      <c r="E6" s="28"/>
      <c r="F6" s="28"/>
      <c r="G6" s="28"/>
      <c r="H6" s="28"/>
      <c r="I6" s="29"/>
      <c r="J6" s="36" t="s">
        <v>55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4"/>
      <c r="DU6" s="34"/>
      <c r="DV6" s="34"/>
      <c r="DW6" s="34"/>
      <c r="DX6" s="34"/>
    </row>
    <row r="7" s="17" customFormat="true" ht="12.75" hidden="false" customHeight="true" outlineLevel="0" collapsed="false">
      <c r="A7" s="28" t="s">
        <v>56</v>
      </c>
      <c r="B7" s="28"/>
      <c r="C7" s="28"/>
      <c r="D7" s="28"/>
      <c r="E7" s="28"/>
      <c r="F7" s="28"/>
      <c r="G7" s="28"/>
      <c r="H7" s="28"/>
      <c r="I7" s="29"/>
      <c r="J7" s="36" t="s">
        <v>57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4"/>
      <c r="DU7" s="34"/>
      <c r="DV7" s="34"/>
      <c r="DW7" s="34"/>
      <c r="DX7" s="34"/>
    </row>
    <row r="8" s="17" customFormat="true" ht="12.75" hidden="false" customHeight="true" outlineLevel="0" collapsed="false">
      <c r="A8" s="28" t="s">
        <v>58</v>
      </c>
      <c r="B8" s="28"/>
      <c r="C8" s="28"/>
      <c r="D8" s="28"/>
      <c r="E8" s="28"/>
      <c r="F8" s="28"/>
      <c r="G8" s="28"/>
      <c r="H8" s="28"/>
      <c r="I8" s="29"/>
      <c r="J8" s="36" t="s">
        <v>59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4"/>
      <c r="DU8" s="34"/>
      <c r="DV8" s="34"/>
      <c r="DW8" s="34"/>
      <c r="DX8" s="34"/>
    </row>
    <row r="9" s="17" customFormat="true" ht="12.75" hidden="false" customHeight="true" outlineLevel="0" collapsed="false">
      <c r="A9" s="28" t="s">
        <v>60</v>
      </c>
      <c r="B9" s="28"/>
      <c r="C9" s="28"/>
      <c r="D9" s="28"/>
      <c r="E9" s="28"/>
      <c r="F9" s="28"/>
      <c r="G9" s="28"/>
      <c r="H9" s="28"/>
      <c r="I9" s="29"/>
      <c r="J9" s="36" t="s">
        <v>61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4"/>
      <c r="DU9" s="34"/>
      <c r="DV9" s="34"/>
      <c r="DW9" s="34"/>
      <c r="DX9" s="34"/>
    </row>
    <row r="10" s="17" customFormat="true" ht="12.75" hidden="false" customHeight="true" outlineLevel="0" collapsed="false">
      <c r="A10" s="28" t="s">
        <v>62</v>
      </c>
      <c r="B10" s="28"/>
      <c r="C10" s="28"/>
      <c r="D10" s="28"/>
      <c r="E10" s="28"/>
      <c r="F10" s="28"/>
      <c r="G10" s="28"/>
      <c r="H10" s="28"/>
      <c r="I10" s="29"/>
      <c r="J10" s="36" t="s">
        <v>63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4"/>
      <c r="DU10" s="34"/>
      <c r="DV10" s="34"/>
      <c r="DW10" s="34"/>
      <c r="DX10" s="34"/>
    </row>
    <row r="11" s="17" customFormat="true" ht="12.75" hidden="false" customHeight="true" outlineLevel="0" collapsed="false">
      <c r="A11" s="28" t="s">
        <v>64</v>
      </c>
      <c r="B11" s="28"/>
      <c r="C11" s="28"/>
      <c r="D11" s="28"/>
      <c r="E11" s="28"/>
      <c r="F11" s="28"/>
      <c r="G11" s="28"/>
      <c r="H11" s="28"/>
      <c r="I11" s="29"/>
      <c r="J11" s="36" t="s">
        <v>65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4"/>
      <c r="DU11" s="34"/>
      <c r="DV11" s="34"/>
      <c r="DW11" s="34"/>
      <c r="DX11" s="34"/>
    </row>
    <row r="12" s="17" customFormat="true" ht="12.75" hidden="false" customHeight="true" outlineLevel="0" collapsed="false">
      <c r="A12" s="28" t="s">
        <v>66</v>
      </c>
      <c r="B12" s="28"/>
      <c r="C12" s="28"/>
      <c r="D12" s="28"/>
      <c r="E12" s="28"/>
      <c r="F12" s="28"/>
      <c r="G12" s="28"/>
      <c r="H12" s="28"/>
      <c r="I12" s="29"/>
      <c r="J12" s="36" t="s">
        <v>67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4"/>
      <c r="DU12" s="34"/>
      <c r="DV12" s="34"/>
      <c r="DW12" s="34"/>
      <c r="DX12" s="34"/>
    </row>
    <row r="13" s="17" customFormat="true" ht="12.75" hidden="false" customHeight="true" outlineLevel="0" collapsed="false">
      <c r="A13" s="28" t="s">
        <v>68</v>
      </c>
      <c r="B13" s="28"/>
      <c r="C13" s="28"/>
      <c r="D13" s="28"/>
      <c r="E13" s="28"/>
      <c r="F13" s="28"/>
      <c r="G13" s="28"/>
      <c r="H13" s="28"/>
      <c r="I13" s="29"/>
      <c r="J13" s="36" t="s">
        <v>69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4"/>
      <c r="DU13" s="34"/>
      <c r="DV13" s="34"/>
      <c r="DW13" s="34"/>
      <c r="DX13" s="34"/>
    </row>
    <row r="14" s="17" customFormat="true" ht="12.75" hidden="false" customHeight="true" outlineLevel="0" collapsed="false">
      <c r="A14" s="28" t="s">
        <v>70</v>
      </c>
      <c r="B14" s="28"/>
      <c r="C14" s="28"/>
      <c r="D14" s="28"/>
      <c r="E14" s="28"/>
      <c r="F14" s="28"/>
      <c r="G14" s="28"/>
      <c r="H14" s="28"/>
      <c r="I14" s="29"/>
      <c r="J14" s="36" t="s">
        <v>71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4"/>
      <c r="DU14" s="34"/>
      <c r="DV14" s="34"/>
      <c r="DW14" s="34"/>
      <c r="DX14" s="34"/>
    </row>
    <row r="15" s="27" customFormat="true" ht="27" hidden="false" customHeight="true" outlineLevel="0" collapsed="false">
      <c r="A15" s="23" t="s">
        <v>72</v>
      </c>
      <c r="B15" s="23"/>
      <c r="C15" s="23"/>
      <c r="D15" s="23"/>
      <c r="E15" s="23"/>
      <c r="F15" s="23"/>
      <c r="G15" s="23"/>
      <c r="H15" s="23"/>
      <c r="I15" s="24"/>
      <c r="J15" s="37" t="s">
        <v>7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26"/>
      <c r="DT15" s="38" t="s">
        <v>46</v>
      </c>
      <c r="DU15" s="38"/>
      <c r="DV15" s="38"/>
      <c r="DW15" s="38"/>
      <c r="DX15" s="38"/>
    </row>
    <row r="16" s="17" customFormat="true" ht="12.75" hidden="false" customHeight="true" outlineLevel="0" collapsed="false">
      <c r="A16" s="28" t="s">
        <v>74</v>
      </c>
      <c r="B16" s="28"/>
      <c r="C16" s="28"/>
      <c r="D16" s="28"/>
      <c r="E16" s="28"/>
      <c r="F16" s="28"/>
      <c r="G16" s="28"/>
      <c r="H16" s="28"/>
      <c r="I16" s="29"/>
      <c r="J16" s="36" t="s">
        <v>75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4" t="s">
        <v>46</v>
      </c>
      <c r="DU16" s="34"/>
      <c r="DV16" s="34"/>
      <c r="DW16" s="34"/>
      <c r="DX16" s="34"/>
    </row>
    <row r="17" s="17" customFormat="true" ht="12.75" hidden="false" customHeight="false" outlineLevel="0" collapsed="false">
      <c r="A17" s="23" t="s">
        <v>76</v>
      </c>
      <c r="B17" s="23"/>
      <c r="C17" s="23"/>
      <c r="D17" s="23"/>
      <c r="E17" s="23"/>
      <c r="F17" s="23"/>
      <c r="G17" s="23"/>
      <c r="H17" s="23"/>
      <c r="I17" s="29"/>
      <c r="J17" s="31" t="s">
        <v>77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</row>
    <row r="18" s="17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1"/>
    </row>
    <row r="19" s="17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1"/>
    </row>
    <row r="20" s="17" customFormat="tru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1"/>
    </row>
    <row r="21" s="17" customFormat="true" ht="12.75" hidden="false" customHeight="true" outlineLevel="0" collapsed="false">
      <c r="A21" s="28" t="s">
        <v>78</v>
      </c>
      <c r="B21" s="28"/>
      <c r="C21" s="28"/>
      <c r="D21" s="28"/>
      <c r="E21" s="28"/>
      <c r="F21" s="28"/>
      <c r="G21" s="28"/>
      <c r="H21" s="28"/>
      <c r="I21" s="29"/>
      <c r="J21" s="35" t="s">
        <v>79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</row>
    <row r="22" s="17" customFormat="true" ht="25.5" hidden="false" customHeight="true" outlineLevel="0" collapsed="false">
      <c r="A22" s="23" t="s">
        <v>80</v>
      </c>
      <c r="B22" s="23"/>
      <c r="C22" s="23"/>
      <c r="D22" s="23"/>
      <c r="E22" s="23"/>
      <c r="F22" s="23"/>
      <c r="G22" s="23"/>
      <c r="H22" s="23"/>
      <c r="I22" s="29"/>
      <c r="J22" s="32" t="s">
        <v>8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9" t="s">
        <v>8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</row>
    <row r="23" s="17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9"/>
      <c r="J23" s="40" t="s">
        <v>83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39" t="s">
        <v>84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</row>
    <row r="24" s="17" customFormat="true" ht="25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9"/>
      <c r="J24" s="33" t="s">
        <v>85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9" t="s">
        <v>86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</row>
    <row r="25" s="17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9"/>
      <c r="J25" s="33" t="s">
        <v>87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9" t="n">
        <v>6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</row>
    <row r="26" s="17" customFormat="true" ht="25.5" hidden="false" customHeight="true" outlineLevel="0" collapsed="false">
      <c r="A26" s="23" t="s">
        <v>88</v>
      </c>
      <c r="B26" s="23"/>
      <c r="C26" s="23"/>
      <c r="D26" s="23"/>
      <c r="E26" s="23"/>
      <c r="F26" s="23"/>
      <c r="G26" s="23"/>
      <c r="H26" s="23"/>
      <c r="I26" s="29"/>
      <c r="J26" s="32" t="s">
        <v>89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9" t="s">
        <v>9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</row>
    <row r="27" s="17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9"/>
      <c r="J27" s="31" t="s">
        <v>9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</row>
    <row r="28" s="17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 t="s">
        <v>92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3" t="s">
        <v>93</v>
      </c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4"/>
    </row>
    <row r="29" s="17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19"/>
      <c r="AF29" s="19"/>
      <c r="AG29" s="19"/>
      <c r="AH29" s="19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19" t="s">
        <v>46</v>
      </c>
      <c r="CQ29" s="19"/>
      <c r="CR29" s="19"/>
      <c r="CS29" s="19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8"/>
    </row>
    <row r="30" s="17" customFormat="true" ht="6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2"/>
    </row>
    <row r="31" s="17" customFormat="true" ht="27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9"/>
      <c r="J31" s="33" t="s">
        <v>94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</row>
    <row r="32" s="17" customFormat="true" ht="14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9"/>
      <c r="J32" s="33" t="s">
        <v>95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</row>
    <row r="33" s="17" customFormat="true" ht="25.5" hidden="false" customHeight="true" outlineLevel="0" collapsed="false">
      <c r="A33" s="23" t="s">
        <v>96</v>
      </c>
      <c r="B33" s="23"/>
      <c r="C33" s="23"/>
      <c r="D33" s="23"/>
      <c r="E33" s="23"/>
      <c r="F33" s="23"/>
      <c r="G33" s="23"/>
      <c r="H33" s="23"/>
      <c r="I33" s="29"/>
      <c r="J33" s="32" t="s">
        <v>9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</row>
    <row r="34" s="17" customFormat="tru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9"/>
      <c r="J34" s="31" t="s">
        <v>98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</row>
    <row r="35" s="17" customFormat="tru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3" t="s">
        <v>92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3" t="s">
        <v>93</v>
      </c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4"/>
    </row>
    <row r="36" s="17" customFormat="tru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47"/>
      <c r="AC36" s="47"/>
      <c r="AD36" s="47"/>
      <c r="AE36" s="19"/>
      <c r="AF36" s="19"/>
      <c r="AG36" s="19"/>
      <c r="AH36" s="19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19"/>
      <c r="CQ36" s="19"/>
      <c r="CR36" s="19"/>
      <c r="CS36" s="19"/>
      <c r="CT36" s="47"/>
      <c r="CU36" s="47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8"/>
    </row>
    <row r="37" s="17" customFormat="true" ht="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2"/>
    </row>
    <row r="38" s="17" customFormat="true" ht="27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9"/>
      <c r="J38" s="33" t="s">
        <v>94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</row>
    <row r="39" s="17" customFormat="true" ht="14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9"/>
      <c r="J39" s="33" t="s">
        <v>95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</row>
    <row r="40" s="17" customFormat="true" ht="12.75" hidden="false" customHeight="true" outlineLevel="0" collapsed="false">
      <c r="A40" s="23" t="s">
        <v>99</v>
      </c>
      <c r="B40" s="23"/>
      <c r="C40" s="23"/>
      <c r="D40" s="23"/>
      <c r="E40" s="23"/>
      <c r="F40" s="23"/>
      <c r="G40" s="23"/>
      <c r="H40" s="23"/>
      <c r="I40" s="29"/>
      <c r="J40" s="32" t="s">
        <v>100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</row>
    <row r="41" s="17" customFormat="tru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9"/>
      <c r="J41" s="31" t="s">
        <v>98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</row>
    <row r="42" s="17" customFormat="tru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3" t="s">
        <v>92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3" t="s">
        <v>93</v>
      </c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4"/>
    </row>
    <row r="43" s="17" customFormat="tru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47"/>
      <c r="AA43" s="47"/>
      <c r="AB43" s="47"/>
      <c r="AC43" s="47"/>
      <c r="AD43" s="47"/>
      <c r="AE43" s="19"/>
      <c r="AF43" s="19"/>
      <c r="AG43" s="19"/>
      <c r="AH43" s="19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19"/>
      <c r="CQ43" s="19"/>
      <c r="CR43" s="19"/>
      <c r="CS43" s="19"/>
      <c r="CT43" s="47"/>
      <c r="CU43" s="47"/>
      <c r="CV43" s="47"/>
      <c r="CW43" s="47"/>
      <c r="CX43" s="47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8"/>
    </row>
    <row r="44" s="17" customFormat="true" ht="6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49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2"/>
    </row>
    <row r="45" s="17" customFormat="true" ht="14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9"/>
      <c r="J45" s="53" t="s">
        <v>94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</row>
    <row r="46" s="17" customFormat="true" ht="14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9"/>
      <c r="J46" s="33" t="s">
        <v>95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</row>
    <row r="47" s="17" customFormat="true" ht="12.75" hidden="false" customHeight="true" outlineLevel="0" collapsed="false">
      <c r="A47" s="23" t="s">
        <v>101</v>
      </c>
      <c r="B47" s="23"/>
      <c r="C47" s="23"/>
      <c r="D47" s="23"/>
      <c r="E47" s="23"/>
      <c r="F47" s="23"/>
      <c r="G47" s="23"/>
      <c r="H47" s="23"/>
      <c r="I47" s="29"/>
      <c r="J47" s="32" t="s">
        <v>10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</row>
    <row r="48" s="17" customFormat="true" ht="12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9"/>
      <c r="J48" s="31" t="s">
        <v>98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</row>
    <row r="49" s="17" customFormat="tru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3" t="s">
        <v>92</v>
      </c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3" t="s">
        <v>93</v>
      </c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4"/>
    </row>
    <row r="50" s="17" customFormat="tru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47"/>
      <c r="AC50" s="47"/>
      <c r="AD50" s="47"/>
      <c r="AE50" s="19"/>
      <c r="AF50" s="19"/>
      <c r="AG50" s="19"/>
      <c r="AH50" s="19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19"/>
      <c r="CQ50" s="19"/>
      <c r="CR50" s="19"/>
      <c r="CS50" s="19"/>
      <c r="CT50" s="47"/>
      <c r="CU50" s="47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8"/>
    </row>
    <row r="51" s="17" customFormat="true" ht="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49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2"/>
    </row>
    <row r="52" s="17" customFormat="true" ht="27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9"/>
      <c r="J52" s="33" t="s">
        <v>94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</row>
    <row r="53" s="17" customFormat="true" ht="14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9"/>
      <c r="J53" s="33" t="s">
        <v>95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</row>
  </sheetData>
  <mergeCells count="110">
    <mergeCell ref="DO1:DS1"/>
    <mergeCell ref="DT1:DX1"/>
    <mergeCell ref="CU2:CY2"/>
    <mergeCell ref="CZ2:DD2"/>
    <mergeCell ref="DE2:DI2"/>
    <mergeCell ref="DJ2:DN2"/>
    <mergeCell ref="DO2:DS2"/>
    <mergeCell ref="DT2:DX2"/>
    <mergeCell ref="A4:H4"/>
    <mergeCell ref="J4:DX4"/>
    <mergeCell ref="A5:H5"/>
    <mergeCell ref="J5:DS5"/>
    <mergeCell ref="DT5:DX5"/>
    <mergeCell ref="A6:H6"/>
    <mergeCell ref="J6:DS6"/>
    <mergeCell ref="DT6:DX6"/>
    <mergeCell ref="A7:H7"/>
    <mergeCell ref="J7:DS7"/>
    <mergeCell ref="DT7:DX7"/>
    <mergeCell ref="A8:H8"/>
    <mergeCell ref="J8:DS8"/>
    <mergeCell ref="DT8:DX8"/>
    <mergeCell ref="A9:H9"/>
    <mergeCell ref="J9:DS9"/>
    <mergeCell ref="DT9:DX9"/>
    <mergeCell ref="A10:H10"/>
    <mergeCell ref="J10:DS10"/>
    <mergeCell ref="DT10:DX10"/>
    <mergeCell ref="A11:H11"/>
    <mergeCell ref="J11:DS11"/>
    <mergeCell ref="DT11:DX11"/>
    <mergeCell ref="A12:H12"/>
    <mergeCell ref="J12:DS12"/>
    <mergeCell ref="DT12:DX12"/>
    <mergeCell ref="A13:H13"/>
    <mergeCell ref="J13:DS13"/>
    <mergeCell ref="DT13:DX13"/>
    <mergeCell ref="A14:H14"/>
    <mergeCell ref="J14:DS14"/>
    <mergeCell ref="DT14:DX14"/>
    <mergeCell ref="A15:H15"/>
    <mergeCell ref="J15:DR15"/>
    <mergeCell ref="DT15:DX15"/>
    <mergeCell ref="A16:H16"/>
    <mergeCell ref="J16:DS16"/>
    <mergeCell ref="DT16:DX16"/>
    <mergeCell ref="A17:H20"/>
    <mergeCell ref="J17:DX17"/>
    <mergeCell ref="J18:DW18"/>
    <mergeCell ref="J19:DW19"/>
    <mergeCell ref="J20:DW20"/>
    <mergeCell ref="A21:H21"/>
    <mergeCell ref="J21:DX21"/>
    <mergeCell ref="A22:H25"/>
    <mergeCell ref="J22:BR22"/>
    <mergeCell ref="BS22:DX22"/>
    <mergeCell ref="J23:BR23"/>
    <mergeCell ref="BS23:DX23"/>
    <mergeCell ref="J24:BR24"/>
    <mergeCell ref="BS24:DX24"/>
    <mergeCell ref="J25:BR25"/>
    <mergeCell ref="BS25:DX25"/>
    <mergeCell ref="A26:H32"/>
    <mergeCell ref="J26:BR26"/>
    <mergeCell ref="BS26:DX26"/>
    <mergeCell ref="J27:DX27"/>
    <mergeCell ref="W28:AP28"/>
    <mergeCell ref="CH28:DA28"/>
    <mergeCell ref="AE29:AH29"/>
    <mergeCell ref="CP29:CS29"/>
    <mergeCell ref="J31:BR31"/>
    <mergeCell ref="BS31:DX31"/>
    <mergeCell ref="J32:BR32"/>
    <mergeCell ref="BS32:DX32"/>
    <mergeCell ref="A33:H39"/>
    <mergeCell ref="J33:BR33"/>
    <mergeCell ref="BS33:DX33"/>
    <mergeCell ref="J34:DX34"/>
    <mergeCell ref="W35:AP35"/>
    <mergeCell ref="CH35:DA35"/>
    <mergeCell ref="AE36:AH36"/>
    <mergeCell ref="CP36:CS36"/>
    <mergeCell ref="J38:BR38"/>
    <mergeCell ref="BS38:DX38"/>
    <mergeCell ref="J39:BR39"/>
    <mergeCell ref="BS39:DX39"/>
    <mergeCell ref="A40:H46"/>
    <mergeCell ref="J40:BR40"/>
    <mergeCell ref="BS40:DX40"/>
    <mergeCell ref="J41:DX41"/>
    <mergeCell ref="W42:AP42"/>
    <mergeCell ref="CH42:DA42"/>
    <mergeCell ref="AE43:AH43"/>
    <mergeCell ref="CP43:CS43"/>
    <mergeCell ref="J45:DB45"/>
    <mergeCell ref="DC45:DX45"/>
    <mergeCell ref="J46:BR46"/>
    <mergeCell ref="BS46:DX46"/>
    <mergeCell ref="A47:H53"/>
    <mergeCell ref="J47:BR47"/>
    <mergeCell ref="BS47:DX47"/>
    <mergeCell ref="J48:DX48"/>
    <mergeCell ref="W49:AP49"/>
    <mergeCell ref="CH49:DA49"/>
    <mergeCell ref="AE50:AH50"/>
    <mergeCell ref="CP50:CS50"/>
    <mergeCell ref="J52:BR52"/>
    <mergeCell ref="BS52:DX52"/>
    <mergeCell ref="J53:BR53"/>
    <mergeCell ref="BS53:DX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T13" activeCellId="0" sqref="ET13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3</v>
      </c>
      <c r="DU1" s="5"/>
      <c r="DV1" s="5"/>
      <c r="DW1" s="5"/>
      <c r="DX1" s="5"/>
    </row>
    <row r="2" customFormat="false" ht="14.25" hidden="false" customHeight="true" outlineLevel="0" collapsed="false">
      <c r="CH2" s="6"/>
      <c r="CI2" s="6"/>
      <c r="CJ2" s="6"/>
      <c r="CK2" s="6"/>
      <c r="CL2" s="6"/>
      <c r="CN2" s="6"/>
      <c r="CO2" s="6"/>
      <c r="CP2" s="6"/>
      <c r="CQ2" s="6"/>
      <c r="CR2" s="6"/>
      <c r="CS2" s="7" t="s">
        <v>6</v>
      </c>
      <c r="CT2" s="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4" s="17" customFormat="true" ht="25.5" hidden="false" customHeight="true" outlineLevel="0" collapsed="false">
      <c r="A4" s="23" t="s">
        <v>102</v>
      </c>
      <c r="B4" s="23"/>
      <c r="C4" s="23"/>
      <c r="D4" s="23"/>
      <c r="E4" s="23"/>
      <c r="F4" s="23"/>
      <c r="G4" s="23"/>
      <c r="H4" s="23"/>
      <c r="I4" s="29"/>
      <c r="J4" s="32" t="s">
        <v>9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</row>
    <row r="5" s="17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9"/>
      <c r="J5" s="31" t="s">
        <v>98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</row>
    <row r="6" s="17" customFormat="tru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 t="s">
        <v>92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3" t="s">
        <v>93</v>
      </c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4"/>
    </row>
    <row r="7" s="17" customFormat="tru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45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19"/>
      <c r="AF7" s="19"/>
      <c r="AG7" s="19"/>
      <c r="AH7" s="19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19"/>
      <c r="CQ7" s="19"/>
      <c r="CR7" s="19"/>
      <c r="CS7" s="19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8"/>
    </row>
    <row r="8" s="17" customFormat="true" ht="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2"/>
    </row>
    <row r="9" s="17" customFormat="true" ht="27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9"/>
      <c r="J9" s="33" t="s">
        <v>9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</row>
    <row r="10" s="17" customFormat="true" ht="14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9"/>
      <c r="J10" s="33" t="s">
        <v>95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</row>
    <row r="13" s="17" customFormat="true" ht="12.75" hidden="false" customHeight="false" outlineLevel="0" collapsed="false">
      <c r="A13" s="17" t="s">
        <v>103</v>
      </c>
    </row>
    <row r="14" s="17" customFormat="true" ht="12.75" hidden="false" customHeight="false" outlineLevel="0" collapsed="false"/>
    <row r="15" s="17" customFormat="true" ht="12.75" hidden="false" customHeight="false" outlineLevel="0" collapsed="false">
      <c r="A15" s="17" t="s">
        <v>104</v>
      </c>
    </row>
    <row r="16" s="17" customFormat="true" ht="12.75" hidden="false" customHeight="false" outlineLevel="0" collapsed="false">
      <c r="A16" s="17" t="s">
        <v>105</v>
      </c>
    </row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>
      <c r="A19" s="56" t="s">
        <v>10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20"/>
      <c r="BU19" s="20"/>
      <c r="BV19" s="20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20"/>
      <c r="CS19" s="20"/>
      <c r="CT19" s="20"/>
      <c r="CU19" s="57" t="s">
        <v>107</v>
      </c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</row>
    <row r="20" customFormat="false" ht="13.5" hidden="false" customHeight="false" outlineLevel="0" collapsed="false">
      <c r="B20" s="9"/>
      <c r="C20" s="9"/>
      <c r="D20" s="9" t="s">
        <v>10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58" t="s">
        <v>109</v>
      </c>
      <c r="BS20" s="58"/>
      <c r="BT20" s="58"/>
      <c r="BU20" s="58"/>
      <c r="BV20" s="58"/>
      <c r="BW20" s="58"/>
      <c r="BX20" s="58"/>
      <c r="BY20" s="9"/>
      <c r="BZ20" s="9" t="s">
        <v>110</v>
      </c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U20" s="9" t="s">
        <v>111</v>
      </c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s="2" customFormat="true" ht="15" hidden="false" customHeight="true" outlineLevel="0" collapsed="false">
      <c r="F24" s="60" t="s">
        <v>112</v>
      </c>
    </row>
    <row r="25" s="2" customFormat="true" ht="13.5" hidden="false" customHeight="false" outlineLevel="0" collapsed="false">
      <c r="F25" s="60" t="s">
        <v>113</v>
      </c>
    </row>
    <row r="26" s="2" customFormat="true" ht="13.5" hidden="false" customHeight="false" outlineLevel="0" collapsed="false"/>
    <row r="27" customFormat="false" ht="85.5" hidden="false" customHeight="true" outlineLevel="0" collapsed="false">
      <c r="A27" s="61" t="s">
        <v>11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</row>
    <row r="28" customFormat="false" ht="3" hidden="false" customHeight="true" outlineLevel="0" collapsed="false"/>
  </sheetData>
  <mergeCells count="28">
    <mergeCell ref="DO1:DS1"/>
    <mergeCell ref="DT1:DX1"/>
    <mergeCell ref="CU2:CY2"/>
    <mergeCell ref="CZ2:DD2"/>
    <mergeCell ref="DE2:DI2"/>
    <mergeCell ref="DJ2:DN2"/>
    <mergeCell ref="DO2:DS2"/>
    <mergeCell ref="DT2:DX2"/>
    <mergeCell ref="A4:H10"/>
    <mergeCell ref="J4:BR4"/>
    <mergeCell ref="BS4:DX4"/>
    <mergeCell ref="J5:DX5"/>
    <mergeCell ref="W6:AP6"/>
    <mergeCell ref="CH6:DA6"/>
    <mergeCell ref="AE7:AH7"/>
    <mergeCell ref="CP7:CS7"/>
    <mergeCell ref="J9:BR9"/>
    <mergeCell ref="BS9:DX9"/>
    <mergeCell ref="J10:BR10"/>
    <mergeCell ref="BS10:DX10"/>
    <mergeCell ref="A19:BS19"/>
    <mergeCell ref="BW19:CQ19"/>
    <mergeCell ref="CU19:DX19"/>
    <mergeCell ref="D20:BP20"/>
    <mergeCell ref="BR20:BX20"/>
    <mergeCell ref="BZ20:CN20"/>
    <mergeCell ref="CU20:DX20"/>
    <mergeCell ref="A27:DX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BD25" activeCellId="0" sqref="BD25:DX2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4</v>
      </c>
      <c r="DU1" s="5"/>
      <c r="DV1" s="5"/>
      <c r="DW1" s="5"/>
      <c r="DX1" s="5"/>
    </row>
    <row r="2" customFormat="false" ht="14.25" hidden="false" customHeight="true" outlineLevel="0" collapsed="false">
      <c r="CH2" s="62"/>
      <c r="CI2" s="63"/>
      <c r="CJ2" s="63"/>
      <c r="CK2" s="63"/>
      <c r="CL2" s="63"/>
      <c r="CM2" s="64"/>
      <c r="CN2" s="63"/>
      <c r="CO2" s="63"/>
      <c r="CP2" s="63"/>
      <c r="CQ2" s="63"/>
      <c r="CR2" s="63"/>
      <c r="CS2" s="65" t="s">
        <v>6</v>
      </c>
      <c r="CT2" s="6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3" customFormat="false" ht="18" hidden="false" customHeight="true" outlineLevel="0" collapsed="false">
      <c r="DX3" s="67" t="s">
        <v>115</v>
      </c>
    </row>
    <row r="4" customFormat="false" ht="13.5" hidden="false" customHeight="fals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</row>
    <row r="5" customFormat="false" ht="13.5" hidden="false" customHeight="false" outlineLevel="0" collapsed="false">
      <c r="A5" s="68" t="s">
        <v>11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</row>
    <row r="6" customFormat="false" ht="15" hidden="false" customHeight="true" outlineLevel="0" collapsed="false">
      <c r="A6" s="8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2.75" hidden="false" customHeight="true" outlineLevel="0" collapsed="false">
      <c r="A7" s="9" t="s">
        <v>1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6" hidden="false" customHeight="true" outlineLevel="0" collapsed="false"/>
    <row r="9" s="27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24"/>
      <c r="G9" s="70" t="s">
        <v>119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1"/>
      <c r="BC9" s="24"/>
      <c r="BD9" s="72" t="s">
        <v>12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27" customFormat="true" ht="15.75" hidden="false" customHeight="false" outlineLevel="0" collapsed="false">
      <c r="A10" s="73"/>
      <c r="B10" s="73"/>
      <c r="C10" s="73"/>
      <c r="D10" s="73"/>
      <c r="E10" s="73"/>
      <c r="F10" s="24"/>
      <c r="G10" s="74" t="s">
        <v>121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5"/>
      <c r="BC10" s="24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</row>
    <row r="11" s="27" customFormat="true" ht="15.75" hidden="false" customHeight="true" outlineLevel="0" collapsed="false">
      <c r="A11" s="73"/>
      <c r="B11" s="73"/>
      <c r="C11" s="73"/>
      <c r="D11" s="73"/>
      <c r="E11" s="73"/>
      <c r="F11" s="24"/>
      <c r="G11" s="74" t="s">
        <v>122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5"/>
      <c r="BC11" s="24"/>
      <c r="BD11" s="39" t="s">
        <v>123</v>
      </c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</row>
    <row r="12" s="27" customFormat="true" ht="30" hidden="false" customHeight="true" outlineLevel="0" collapsed="false">
      <c r="A12" s="73"/>
      <c r="B12" s="73"/>
      <c r="C12" s="73"/>
      <c r="D12" s="73"/>
      <c r="E12" s="73"/>
      <c r="F12" s="24"/>
      <c r="G12" s="37" t="s">
        <v>12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75"/>
      <c r="BC12" s="24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</row>
    <row r="13" s="27" customFormat="true" ht="15.75" hidden="false" customHeight="false" outlineLevel="0" collapsed="false">
      <c r="A13" s="73"/>
      <c r="B13" s="73"/>
      <c r="C13" s="73"/>
      <c r="D13" s="73"/>
      <c r="E13" s="73"/>
      <c r="F13" s="24"/>
      <c r="G13" s="74" t="s">
        <v>125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5"/>
      <c r="BC13" s="24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</row>
    <row r="14" s="27" customFormat="true" ht="30" hidden="false" customHeight="true" outlineLevel="0" collapsed="false">
      <c r="A14" s="73"/>
      <c r="B14" s="73"/>
      <c r="C14" s="73"/>
      <c r="D14" s="73"/>
      <c r="E14" s="73"/>
      <c r="F14" s="24"/>
      <c r="G14" s="37" t="s">
        <v>12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75"/>
      <c r="BC14" s="24"/>
      <c r="BD14" s="77" t="s">
        <v>127</v>
      </c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</row>
    <row r="15" s="27" customFormat="true" ht="15.75" hidden="false" customHeight="true" outlineLevel="0" collapsed="false">
      <c r="A15" s="69" t="n">
        <v>2</v>
      </c>
      <c r="B15" s="69"/>
      <c r="C15" s="69"/>
      <c r="D15" s="69"/>
      <c r="E15" s="69"/>
      <c r="F15" s="24"/>
      <c r="G15" s="70" t="s">
        <v>119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  <c r="BC15" s="24"/>
      <c r="BD15" s="72" t="s">
        <v>128</v>
      </c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</row>
    <row r="16" s="27" customFormat="true" ht="15.75" hidden="false" customHeight="false" outlineLevel="0" collapsed="false">
      <c r="A16" s="73"/>
      <c r="B16" s="73"/>
      <c r="C16" s="73"/>
      <c r="D16" s="73"/>
      <c r="E16" s="73"/>
      <c r="F16" s="24"/>
      <c r="G16" s="74" t="s">
        <v>121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5"/>
      <c r="BC16" s="24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</row>
    <row r="17" s="27" customFormat="true" ht="15.75" hidden="false" customHeight="true" outlineLevel="0" collapsed="false">
      <c r="A17" s="73"/>
      <c r="B17" s="73"/>
      <c r="C17" s="73"/>
      <c r="D17" s="73"/>
      <c r="E17" s="73"/>
      <c r="F17" s="24"/>
      <c r="G17" s="74" t="s">
        <v>12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5"/>
      <c r="BC17" s="24"/>
      <c r="BD17" s="39" t="s">
        <v>123</v>
      </c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</row>
    <row r="18" s="27" customFormat="true" ht="39" hidden="false" customHeight="true" outlineLevel="0" collapsed="false">
      <c r="A18" s="73"/>
      <c r="B18" s="73"/>
      <c r="C18" s="73"/>
      <c r="D18" s="73"/>
      <c r="E18" s="73"/>
      <c r="F18" s="24"/>
      <c r="G18" s="37" t="s">
        <v>124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75"/>
      <c r="BC18" s="24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</row>
    <row r="19" s="27" customFormat="true" ht="15.75" hidden="false" customHeight="false" outlineLevel="0" collapsed="false">
      <c r="A19" s="73"/>
      <c r="B19" s="73"/>
      <c r="C19" s="73"/>
      <c r="D19" s="73"/>
      <c r="E19" s="73"/>
      <c r="F19" s="24"/>
      <c r="G19" s="74" t="s">
        <v>125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5"/>
      <c r="BC19" s="24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  <row r="20" s="27" customFormat="true" ht="30" hidden="false" customHeight="true" outlineLevel="0" collapsed="false">
      <c r="A20" s="73"/>
      <c r="B20" s="73"/>
      <c r="C20" s="73"/>
      <c r="D20" s="73"/>
      <c r="E20" s="73"/>
      <c r="F20" s="24"/>
      <c r="G20" s="37" t="s">
        <v>126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75"/>
      <c r="BC20" s="24"/>
      <c r="BD20" s="76" t="s">
        <v>129</v>
      </c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</row>
    <row r="21" s="27" customFormat="true" ht="15.75" hidden="false" customHeight="true" outlineLevel="0" collapsed="false">
      <c r="A21" s="69" t="n">
        <v>3</v>
      </c>
      <c r="B21" s="69"/>
      <c r="C21" s="69"/>
      <c r="D21" s="69"/>
      <c r="E21" s="69"/>
      <c r="F21" s="24"/>
      <c r="G21" s="70" t="s">
        <v>119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  <c r="BC21" s="24"/>
      <c r="BD21" s="72" t="s">
        <v>130</v>
      </c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</row>
    <row r="22" s="27" customFormat="true" ht="15.75" hidden="false" customHeight="false" outlineLevel="0" collapsed="false">
      <c r="A22" s="73"/>
      <c r="B22" s="73"/>
      <c r="C22" s="73"/>
      <c r="D22" s="73"/>
      <c r="E22" s="73"/>
      <c r="F22" s="24"/>
      <c r="G22" s="74" t="s">
        <v>12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5"/>
      <c r="BC22" s="24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</row>
    <row r="23" s="27" customFormat="true" ht="15.75" hidden="false" customHeight="true" outlineLevel="0" collapsed="false">
      <c r="A23" s="73"/>
      <c r="B23" s="73"/>
      <c r="C23" s="73"/>
      <c r="D23" s="73"/>
      <c r="E23" s="73"/>
      <c r="F23" s="24"/>
      <c r="G23" s="74" t="s">
        <v>122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5"/>
      <c r="BC23" s="24"/>
      <c r="BD23" s="39" t="s">
        <v>123</v>
      </c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</row>
    <row r="24" s="27" customFormat="true" ht="38.25" hidden="false" customHeight="true" outlineLevel="0" collapsed="false">
      <c r="A24" s="73"/>
      <c r="B24" s="73"/>
      <c r="C24" s="73"/>
      <c r="D24" s="73"/>
      <c r="E24" s="73"/>
      <c r="F24" s="24"/>
      <c r="G24" s="37" t="s">
        <v>124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75"/>
      <c r="BC24" s="24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</row>
    <row r="25" s="27" customFormat="true" ht="15.75" hidden="false" customHeight="false" outlineLevel="0" collapsed="false">
      <c r="A25" s="73"/>
      <c r="B25" s="73"/>
      <c r="C25" s="73"/>
      <c r="D25" s="73"/>
      <c r="E25" s="73"/>
      <c r="F25" s="24"/>
      <c r="G25" s="74" t="s">
        <v>125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5"/>
      <c r="BC25" s="24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</row>
    <row r="26" s="27" customFormat="true" ht="30" hidden="false" customHeight="true" outlineLevel="0" collapsed="false">
      <c r="A26" s="73"/>
      <c r="B26" s="73"/>
      <c r="C26" s="73"/>
      <c r="D26" s="73"/>
      <c r="E26" s="73"/>
      <c r="F26" s="24"/>
      <c r="G26" s="37" t="s">
        <v>126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75"/>
      <c r="BC26" s="24"/>
      <c r="BD26" s="77" t="s">
        <v>127</v>
      </c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</row>
    <row r="27" customFormat="false" ht="10.5" hidden="false" customHeight="true" outlineLevel="0" collapsed="false"/>
    <row r="28" s="17" customFormat="true" ht="12.75" hidden="false" customHeight="true" outlineLevel="0" collapsed="false">
      <c r="A28" s="17" t="s">
        <v>105</v>
      </c>
    </row>
    <row r="29" s="17" customFormat="true" ht="6" hidden="false" customHeight="true" outlineLevel="0" collapsed="false"/>
    <row r="30" s="17" customFormat="true" ht="12.75" hidden="false" customHeight="true" outlineLevel="0" collapsed="false">
      <c r="A30" s="56" t="s">
        <v>10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U30" s="78" t="s">
        <v>107</v>
      </c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</row>
    <row r="31" customFormat="false" ht="13.5" hidden="false" customHeight="false" outlineLevel="0" collapsed="false">
      <c r="B31" s="9"/>
      <c r="C31" s="9"/>
      <c r="D31" s="9" t="s">
        <v>10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58" t="s">
        <v>109</v>
      </c>
      <c r="BS31" s="58"/>
      <c r="BT31" s="58"/>
      <c r="BU31" s="58"/>
      <c r="BV31" s="58"/>
      <c r="BW31" s="58"/>
      <c r="BX31" s="58"/>
      <c r="BY31" s="9"/>
      <c r="BZ31" s="9" t="s">
        <v>110</v>
      </c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U31" s="9" t="s">
        <v>111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</row>
    <row r="32" customFormat="false" ht="9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s="2" customFormat="true" ht="51" hidden="false" customHeight="true" outlineLevel="0" collapsed="false">
      <c r="A33" s="79" t="s">
        <v>13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</row>
    <row r="34" customFormat="false" ht="26.25" hidden="false" customHeight="true" outlineLevel="0" collapsed="false">
      <c r="A34" s="79" t="s">
        <v>13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</row>
    <row r="35" s="2" customFormat="true" ht="13.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</row>
    <row r="36" customFormat="false" ht="36.75" hidden="false" customHeight="true" outlineLevel="0" collapsed="false">
      <c r="A36" s="79" t="s">
        <v>13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</row>
    <row r="37" customFormat="false" ht="49.5" hidden="false" customHeight="true" outlineLevel="0" collapsed="false">
      <c r="A37" s="79" t="s">
        <v>13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</row>
    <row r="38" customFormat="false" ht="49.5" hidden="false" customHeight="true" outlineLevel="0" collapsed="false">
      <c r="A38" s="79" t="s">
        <v>13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</row>
    <row r="39" customFormat="false" ht="9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</row>
    <row r="40" s="2" customFormat="true" ht="24" hidden="false" customHeight="true" outlineLevel="0" collapsed="false">
      <c r="A40" s="82" t="s">
        <v>13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</row>
    <row r="41" customFormat="false" ht="3" hidden="false" customHeight="true" outlineLevel="0" collapsed="false"/>
  </sheetData>
  <mergeCells count="68">
    <mergeCell ref="DO1:DS1"/>
    <mergeCell ref="DT1:DX1"/>
    <mergeCell ref="CU2:CY2"/>
    <mergeCell ref="CZ2:DD2"/>
    <mergeCell ref="DE2:DI2"/>
    <mergeCell ref="DJ2:DN2"/>
    <mergeCell ref="DO2:DS2"/>
    <mergeCell ref="DT2:DX2"/>
    <mergeCell ref="A4:DX4"/>
    <mergeCell ref="A5:DX5"/>
    <mergeCell ref="A6:DX6"/>
    <mergeCell ref="A7:DX7"/>
    <mergeCell ref="A9:E9"/>
    <mergeCell ref="G9:BA9"/>
    <mergeCell ref="BD9:DX9"/>
    <mergeCell ref="A10:E14"/>
    <mergeCell ref="G10:BA10"/>
    <mergeCell ref="BD10:DX10"/>
    <mergeCell ref="G11:BA11"/>
    <mergeCell ref="BD11:DX11"/>
    <mergeCell ref="G12:BA12"/>
    <mergeCell ref="BD12:DX12"/>
    <mergeCell ref="G13:BA13"/>
    <mergeCell ref="BD13:DX13"/>
    <mergeCell ref="G14:BA14"/>
    <mergeCell ref="BD14:DX14"/>
    <mergeCell ref="A15:E15"/>
    <mergeCell ref="G15:BA15"/>
    <mergeCell ref="BD15:DX15"/>
    <mergeCell ref="A16:E20"/>
    <mergeCell ref="G16:BA16"/>
    <mergeCell ref="BD16:DX16"/>
    <mergeCell ref="G17:BA17"/>
    <mergeCell ref="BD17:DX17"/>
    <mergeCell ref="G18:BA18"/>
    <mergeCell ref="BD18:DX18"/>
    <mergeCell ref="G19:BA19"/>
    <mergeCell ref="BD19:DX19"/>
    <mergeCell ref="G20:BA20"/>
    <mergeCell ref="BD20:DX20"/>
    <mergeCell ref="A21:E21"/>
    <mergeCell ref="G21:BA21"/>
    <mergeCell ref="BD21:DX21"/>
    <mergeCell ref="A22:E26"/>
    <mergeCell ref="G22:BA22"/>
    <mergeCell ref="BD22:DX22"/>
    <mergeCell ref="G23:BA23"/>
    <mergeCell ref="BD23:DX23"/>
    <mergeCell ref="G24:BA24"/>
    <mergeCell ref="BD24:DX24"/>
    <mergeCell ref="G25:BA25"/>
    <mergeCell ref="BD25:DX25"/>
    <mergeCell ref="G26:BA26"/>
    <mergeCell ref="BD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4:DX34"/>
    <mergeCell ref="A35:DX35"/>
    <mergeCell ref="A36:DX36"/>
    <mergeCell ref="A37:DX37"/>
    <mergeCell ref="A38:DX38"/>
    <mergeCell ref="A40:DX40"/>
  </mergeCells>
  <printOptions headings="false" gridLines="false" gridLinesSet="true" horizontalCentered="false" verticalCentered="false"/>
  <pageMargins left="0.7875" right="0.315277777777778" top="0.511805555555556" bottom="0.315277777777778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D25" activeCellId="0" sqref="BD25:DX2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5</v>
      </c>
      <c r="DU1" s="5"/>
      <c r="DV1" s="5"/>
      <c r="DW1" s="5"/>
      <c r="DX1" s="5"/>
    </row>
    <row r="2" customFormat="false" ht="14.25" hidden="false" customHeight="true" outlineLevel="0" collapsed="false">
      <c r="CH2" s="62"/>
      <c r="CI2" s="63"/>
      <c r="CJ2" s="63"/>
      <c r="CK2" s="63"/>
      <c r="CL2" s="63"/>
      <c r="CM2" s="64"/>
      <c r="CN2" s="63"/>
      <c r="CO2" s="63"/>
      <c r="CP2" s="63"/>
      <c r="CQ2" s="63"/>
      <c r="CR2" s="63"/>
      <c r="CS2" s="65" t="s">
        <v>6</v>
      </c>
      <c r="CT2" s="6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3" customFormat="false" ht="18" hidden="false" customHeight="true" outlineLevel="0" collapsed="false">
      <c r="DX3" s="67" t="s">
        <v>115</v>
      </c>
    </row>
    <row r="4" customFormat="false" ht="13.5" hidden="false" customHeight="fals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</row>
    <row r="5" customFormat="false" ht="13.5" hidden="false" customHeight="false" outlineLevel="0" collapsed="false">
      <c r="A5" s="68" t="s">
        <v>11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</row>
    <row r="6" customFormat="false" ht="15" hidden="false" customHeight="true" outlineLevel="0" collapsed="false">
      <c r="A6" s="8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2.75" hidden="false" customHeight="true" outlineLevel="0" collapsed="false">
      <c r="A7" s="9" t="s">
        <v>1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6" hidden="false" customHeight="true" outlineLevel="0" collapsed="false"/>
    <row r="9" s="27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24"/>
      <c r="G9" s="70" t="s">
        <v>119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1"/>
      <c r="BC9" s="24"/>
      <c r="BD9" s="72" t="s">
        <v>138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27" customFormat="true" ht="15.75" hidden="false" customHeight="false" outlineLevel="0" collapsed="false">
      <c r="A10" s="73"/>
      <c r="B10" s="73"/>
      <c r="C10" s="73"/>
      <c r="D10" s="73"/>
      <c r="E10" s="73"/>
      <c r="F10" s="24"/>
      <c r="G10" s="74" t="s">
        <v>121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5"/>
      <c r="BC10" s="24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</row>
    <row r="11" s="27" customFormat="true" ht="15.75" hidden="false" customHeight="true" outlineLevel="0" collapsed="false">
      <c r="A11" s="73"/>
      <c r="B11" s="73"/>
      <c r="C11" s="73"/>
      <c r="D11" s="73"/>
      <c r="E11" s="73"/>
      <c r="F11" s="24"/>
      <c r="G11" s="74" t="s">
        <v>122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5"/>
      <c r="BC11" s="24"/>
      <c r="BD11" s="39" t="s">
        <v>123</v>
      </c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</row>
    <row r="12" s="27" customFormat="true" ht="38.25" hidden="false" customHeight="true" outlineLevel="0" collapsed="false">
      <c r="A12" s="73"/>
      <c r="B12" s="73"/>
      <c r="C12" s="73"/>
      <c r="D12" s="73"/>
      <c r="E12" s="73"/>
      <c r="F12" s="24"/>
      <c r="G12" s="37" t="s">
        <v>12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75"/>
      <c r="BC12" s="24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</row>
    <row r="13" s="27" customFormat="true" ht="15.75" hidden="false" customHeight="false" outlineLevel="0" collapsed="false">
      <c r="A13" s="73"/>
      <c r="B13" s="73"/>
      <c r="C13" s="73"/>
      <c r="D13" s="73"/>
      <c r="E13" s="73"/>
      <c r="F13" s="24"/>
      <c r="G13" s="74" t="s">
        <v>125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5"/>
      <c r="BC13" s="24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</row>
    <row r="14" s="27" customFormat="true" ht="30" hidden="false" customHeight="true" outlineLevel="0" collapsed="false">
      <c r="A14" s="73"/>
      <c r="B14" s="73"/>
      <c r="C14" s="73"/>
      <c r="D14" s="73"/>
      <c r="E14" s="73"/>
      <c r="F14" s="24"/>
      <c r="G14" s="37" t="s">
        <v>12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75"/>
      <c r="BC14" s="24"/>
      <c r="BD14" s="77" t="s">
        <v>127</v>
      </c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</row>
    <row r="15" s="27" customFormat="true" ht="15.75" hidden="false" customHeight="true" outlineLevel="0" collapsed="false">
      <c r="A15" s="69" t="n">
        <v>2</v>
      </c>
      <c r="B15" s="69"/>
      <c r="C15" s="69"/>
      <c r="D15" s="69"/>
      <c r="E15" s="69"/>
      <c r="F15" s="24"/>
      <c r="G15" s="70" t="s">
        <v>119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  <c r="BC15" s="24"/>
      <c r="BD15" s="72" t="s">
        <v>139</v>
      </c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</row>
    <row r="16" s="27" customFormat="true" ht="15.75" hidden="false" customHeight="false" outlineLevel="0" collapsed="false">
      <c r="A16" s="73"/>
      <c r="B16" s="73"/>
      <c r="C16" s="73"/>
      <c r="D16" s="73"/>
      <c r="E16" s="73"/>
      <c r="F16" s="24"/>
      <c r="G16" s="74" t="s">
        <v>121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5"/>
      <c r="BC16" s="24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</row>
    <row r="17" s="27" customFormat="true" ht="15.75" hidden="false" customHeight="true" outlineLevel="0" collapsed="false">
      <c r="A17" s="73"/>
      <c r="B17" s="73"/>
      <c r="C17" s="73"/>
      <c r="D17" s="73"/>
      <c r="E17" s="73"/>
      <c r="F17" s="24"/>
      <c r="G17" s="74" t="s">
        <v>12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5"/>
      <c r="BC17" s="24"/>
      <c r="BD17" s="39" t="s">
        <v>123</v>
      </c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</row>
    <row r="18" s="27" customFormat="true" ht="39" hidden="false" customHeight="true" outlineLevel="0" collapsed="false">
      <c r="A18" s="73"/>
      <c r="B18" s="73"/>
      <c r="C18" s="73"/>
      <c r="D18" s="73"/>
      <c r="E18" s="73"/>
      <c r="F18" s="24"/>
      <c r="G18" s="37" t="s">
        <v>124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75"/>
      <c r="BC18" s="24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</row>
    <row r="19" s="27" customFormat="true" ht="15.75" hidden="false" customHeight="false" outlineLevel="0" collapsed="false">
      <c r="A19" s="73"/>
      <c r="B19" s="73"/>
      <c r="C19" s="73"/>
      <c r="D19" s="73"/>
      <c r="E19" s="73"/>
      <c r="F19" s="24"/>
      <c r="G19" s="74" t="s">
        <v>125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5"/>
      <c r="BC19" s="24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  <row r="20" s="27" customFormat="true" ht="30" hidden="false" customHeight="true" outlineLevel="0" collapsed="false">
      <c r="A20" s="73"/>
      <c r="B20" s="73"/>
      <c r="C20" s="73"/>
      <c r="D20" s="73"/>
      <c r="E20" s="73"/>
      <c r="F20" s="24"/>
      <c r="G20" s="37" t="s">
        <v>126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75"/>
      <c r="BC20" s="24"/>
      <c r="BD20" s="77" t="s">
        <v>127</v>
      </c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</row>
    <row r="21" s="27" customFormat="true" ht="15.75" hidden="false" customHeight="true" outlineLevel="0" collapsed="false">
      <c r="A21" s="69" t="n">
        <v>3</v>
      </c>
      <c r="B21" s="69"/>
      <c r="C21" s="69"/>
      <c r="D21" s="69"/>
      <c r="E21" s="69"/>
      <c r="F21" s="24"/>
      <c r="G21" s="70" t="s">
        <v>119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  <c r="BC21" s="24"/>
      <c r="BD21" s="83" t="s">
        <v>140</v>
      </c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</row>
    <row r="22" s="27" customFormat="true" ht="15.75" hidden="false" customHeight="false" outlineLevel="0" collapsed="false">
      <c r="A22" s="73"/>
      <c r="B22" s="73"/>
      <c r="C22" s="73"/>
      <c r="D22" s="73"/>
      <c r="E22" s="73"/>
      <c r="F22" s="24"/>
      <c r="G22" s="74" t="s">
        <v>12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5"/>
      <c r="BC22" s="24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</row>
    <row r="23" s="27" customFormat="true" ht="15.75" hidden="false" customHeight="true" outlineLevel="0" collapsed="false">
      <c r="A23" s="73"/>
      <c r="B23" s="73"/>
      <c r="C23" s="73"/>
      <c r="D23" s="73"/>
      <c r="E23" s="73"/>
      <c r="F23" s="24"/>
      <c r="G23" s="74" t="s">
        <v>122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5"/>
      <c r="BC23" s="24"/>
      <c r="BD23" s="39" t="s">
        <v>123</v>
      </c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</row>
    <row r="24" s="27" customFormat="true" ht="36" hidden="false" customHeight="true" outlineLevel="0" collapsed="false">
      <c r="A24" s="73"/>
      <c r="B24" s="73"/>
      <c r="C24" s="73"/>
      <c r="D24" s="73"/>
      <c r="E24" s="73"/>
      <c r="F24" s="24"/>
      <c r="G24" s="37" t="s">
        <v>124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75"/>
      <c r="BC24" s="24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</row>
    <row r="25" s="27" customFormat="true" ht="15.75" hidden="false" customHeight="false" outlineLevel="0" collapsed="false">
      <c r="A25" s="73"/>
      <c r="B25" s="73"/>
      <c r="C25" s="73"/>
      <c r="D25" s="73"/>
      <c r="E25" s="73"/>
      <c r="F25" s="24"/>
      <c r="G25" s="74" t="s">
        <v>125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5"/>
      <c r="BC25" s="24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</row>
    <row r="26" s="27" customFormat="true" ht="27" hidden="false" customHeight="true" outlineLevel="0" collapsed="false">
      <c r="A26" s="73"/>
      <c r="B26" s="73"/>
      <c r="C26" s="73"/>
      <c r="D26" s="73"/>
      <c r="E26" s="73"/>
      <c r="F26" s="24"/>
      <c r="G26" s="37" t="s">
        <v>126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75"/>
      <c r="BC26" s="24"/>
      <c r="BD26" s="76" t="s">
        <v>127</v>
      </c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</row>
    <row r="27" customFormat="false" ht="10.5" hidden="false" customHeight="true" outlineLevel="0" collapsed="false"/>
    <row r="28" s="17" customFormat="true" ht="12.75" hidden="false" customHeight="true" outlineLevel="0" collapsed="false">
      <c r="A28" s="17" t="s">
        <v>105</v>
      </c>
    </row>
    <row r="29" s="17" customFormat="true" ht="6" hidden="false" customHeight="true" outlineLevel="0" collapsed="false"/>
    <row r="30" s="17" customFormat="true" ht="12.75" hidden="false" customHeight="true" outlineLevel="0" collapsed="false">
      <c r="A30" s="56" t="s">
        <v>10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U30" s="78" t="s">
        <v>107</v>
      </c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</row>
    <row r="31" customFormat="false" ht="13.5" hidden="false" customHeight="false" outlineLevel="0" collapsed="false">
      <c r="B31" s="9"/>
      <c r="C31" s="9"/>
      <c r="D31" s="9" t="s">
        <v>10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58" t="s">
        <v>109</v>
      </c>
      <c r="BS31" s="58"/>
      <c r="BT31" s="58"/>
      <c r="BU31" s="58"/>
      <c r="BV31" s="58"/>
      <c r="BW31" s="58"/>
      <c r="BX31" s="58"/>
      <c r="BY31" s="9"/>
      <c r="BZ31" s="9" t="s">
        <v>110</v>
      </c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U31" s="9" t="s">
        <v>111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</row>
    <row r="32" customFormat="false" ht="9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s="2" customFormat="true" ht="51" hidden="false" customHeight="true" outlineLevel="0" collapsed="false">
      <c r="A33" s="79" t="s">
        <v>13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</row>
    <row r="34" customFormat="false" ht="26.25" hidden="false" customHeight="true" outlineLevel="0" collapsed="false">
      <c r="A34" s="79" t="s">
        <v>13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</row>
    <row r="35" s="2" customFormat="true" ht="13.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</row>
    <row r="36" customFormat="false" ht="36.75" hidden="false" customHeight="true" outlineLevel="0" collapsed="false">
      <c r="A36" s="79" t="s">
        <v>13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</row>
    <row r="37" customFormat="false" ht="49.5" hidden="false" customHeight="true" outlineLevel="0" collapsed="false">
      <c r="A37" s="79" t="s">
        <v>13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</row>
    <row r="38" customFormat="false" ht="49.5" hidden="false" customHeight="true" outlineLevel="0" collapsed="false">
      <c r="A38" s="79" t="s">
        <v>13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</row>
    <row r="39" customFormat="false" ht="9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</row>
    <row r="40" s="2" customFormat="true" ht="24" hidden="false" customHeight="true" outlineLevel="0" collapsed="false">
      <c r="A40" s="82" t="s">
        <v>13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</row>
    <row r="41" customFormat="false" ht="3" hidden="false" customHeight="true" outlineLevel="0" collapsed="false"/>
  </sheetData>
  <mergeCells count="68">
    <mergeCell ref="DO1:DS1"/>
    <mergeCell ref="DT1:DX1"/>
    <mergeCell ref="CU2:CY2"/>
    <mergeCell ref="CZ2:DD2"/>
    <mergeCell ref="DE2:DI2"/>
    <mergeCell ref="DJ2:DN2"/>
    <mergeCell ref="DO2:DS2"/>
    <mergeCell ref="DT2:DX2"/>
    <mergeCell ref="A4:DX4"/>
    <mergeCell ref="A5:DX5"/>
    <mergeCell ref="A6:DX6"/>
    <mergeCell ref="A7:DX7"/>
    <mergeCell ref="A9:E9"/>
    <mergeCell ref="G9:BA9"/>
    <mergeCell ref="BD9:DX9"/>
    <mergeCell ref="A10:E14"/>
    <mergeCell ref="G10:BA10"/>
    <mergeCell ref="BD10:DX10"/>
    <mergeCell ref="G11:BA11"/>
    <mergeCell ref="BD11:DX11"/>
    <mergeCell ref="G12:BA12"/>
    <mergeCell ref="BD12:DX12"/>
    <mergeCell ref="G13:BA13"/>
    <mergeCell ref="BD13:DX13"/>
    <mergeCell ref="G14:BA14"/>
    <mergeCell ref="BD14:DX14"/>
    <mergeCell ref="A15:E15"/>
    <mergeCell ref="G15:BA15"/>
    <mergeCell ref="BD15:DX15"/>
    <mergeCell ref="A16:E20"/>
    <mergeCell ref="G16:BA16"/>
    <mergeCell ref="BD16:DX16"/>
    <mergeCell ref="G17:BA17"/>
    <mergeCell ref="BD17:DX17"/>
    <mergeCell ref="G18:BA18"/>
    <mergeCell ref="BD18:DX18"/>
    <mergeCell ref="G19:BA19"/>
    <mergeCell ref="BD19:DX19"/>
    <mergeCell ref="G20:BA20"/>
    <mergeCell ref="BD20:DX20"/>
    <mergeCell ref="A21:E21"/>
    <mergeCell ref="G21:BA21"/>
    <mergeCell ref="BD21:DX21"/>
    <mergeCell ref="A22:E26"/>
    <mergeCell ref="G22:BA22"/>
    <mergeCell ref="BD22:DX22"/>
    <mergeCell ref="G23:BA23"/>
    <mergeCell ref="BD23:DX23"/>
    <mergeCell ref="G24:BA24"/>
    <mergeCell ref="BD24:DX24"/>
    <mergeCell ref="G25:BA25"/>
    <mergeCell ref="BD25:DX25"/>
    <mergeCell ref="G26:BA26"/>
    <mergeCell ref="BD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4:DX34"/>
    <mergeCell ref="A35:DX35"/>
    <mergeCell ref="A36:DX36"/>
    <mergeCell ref="A37:DX37"/>
    <mergeCell ref="A38:DX38"/>
    <mergeCell ref="A40:DX40"/>
  </mergeCells>
  <printOptions headings="false" gridLines="false" gridLinesSet="true" horizontalCentered="false" verticalCentered="false"/>
  <pageMargins left="0.7875" right="0.315277777777778" top="0.511805555555556" bottom="0.315277777777778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D13" activeCellId="0" sqref="BD13:DX13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6</v>
      </c>
      <c r="DU1" s="5"/>
      <c r="DV1" s="5"/>
      <c r="DW1" s="5"/>
      <c r="DX1" s="5"/>
    </row>
    <row r="2" customFormat="false" ht="14.25" hidden="false" customHeight="true" outlineLevel="0" collapsed="false">
      <c r="CH2" s="62"/>
      <c r="CI2" s="63"/>
      <c r="CJ2" s="63"/>
      <c r="CK2" s="63"/>
      <c r="CL2" s="63"/>
      <c r="CM2" s="64"/>
      <c r="CN2" s="63"/>
      <c r="CO2" s="63"/>
      <c r="CP2" s="63"/>
      <c r="CQ2" s="63"/>
      <c r="CR2" s="63"/>
      <c r="CS2" s="65" t="s">
        <v>6</v>
      </c>
      <c r="CT2" s="6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3" customFormat="false" ht="18" hidden="false" customHeight="true" outlineLevel="0" collapsed="false">
      <c r="DX3" s="67" t="s">
        <v>115</v>
      </c>
    </row>
    <row r="4" customFormat="false" ht="13.5" hidden="false" customHeight="fals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</row>
    <row r="5" customFormat="false" ht="13.5" hidden="false" customHeight="false" outlineLevel="0" collapsed="false">
      <c r="A5" s="68" t="s">
        <v>11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</row>
    <row r="6" customFormat="false" ht="1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2.75" hidden="false" customHeight="true" outlineLevel="0" collapsed="false">
      <c r="A7" s="9" t="s">
        <v>1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6" hidden="false" customHeight="true" outlineLevel="0" collapsed="false"/>
    <row r="9" s="27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24"/>
      <c r="G9" s="70" t="s">
        <v>119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1"/>
      <c r="BC9" s="24"/>
      <c r="BD9" s="72" t="s">
        <v>142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27" customFormat="true" ht="15.75" hidden="false" customHeight="false" outlineLevel="0" collapsed="false">
      <c r="A10" s="73"/>
      <c r="B10" s="73"/>
      <c r="C10" s="73"/>
      <c r="D10" s="73"/>
      <c r="E10" s="73"/>
      <c r="F10" s="24"/>
      <c r="G10" s="74" t="s">
        <v>121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5"/>
      <c r="BC10" s="24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</row>
    <row r="11" s="27" customFormat="true" ht="15.75" hidden="false" customHeight="true" outlineLevel="0" collapsed="false">
      <c r="A11" s="73"/>
      <c r="B11" s="73"/>
      <c r="C11" s="73"/>
      <c r="D11" s="73"/>
      <c r="E11" s="73"/>
      <c r="F11" s="24"/>
      <c r="G11" s="74" t="s">
        <v>122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5"/>
      <c r="BC11" s="24"/>
      <c r="BD11" s="39" t="s">
        <v>123</v>
      </c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</row>
    <row r="12" s="27" customFormat="true" ht="30" hidden="false" customHeight="true" outlineLevel="0" collapsed="false">
      <c r="A12" s="73"/>
      <c r="B12" s="73"/>
      <c r="C12" s="73"/>
      <c r="D12" s="73"/>
      <c r="E12" s="73"/>
      <c r="F12" s="24"/>
      <c r="G12" s="37" t="s">
        <v>12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75"/>
      <c r="BC12" s="24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</row>
    <row r="13" s="27" customFormat="true" ht="29.25" hidden="false" customHeight="true" outlineLevel="0" collapsed="false">
      <c r="A13" s="73"/>
      <c r="B13" s="73"/>
      <c r="C13" s="73"/>
      <c r="D13" s="73"/>
      <c r="E13" s="73"/>
      <c r="F13" s="24"/>
      <c r="G13" s="74" t="s">
        <v>125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5"/>
      <c r="BC13" s="24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</row>
    <row r="14" s="27" customFormat="true" ht="30" hidden="false" customHeight="true" outlineLevel="0" collapsed="false">
      <c r="A14" s="73"/>
      <c r="B14" s="73"/>
      <c r="C14" s="73"/>
      <c r="D14" s="73"/>
      <c r="E14" s="73"/>
      <c r="F14" s="24"/>
      <c r="G14" s="37" t="s">
        <v>12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75"/>
      <c r="BC14" s="24"/>
      <c r="BD14" s="76" t="s">
        <v>143</v>
      </c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</row>
    <row r="15" s="27" customFormat="true" ht="15.75" hidden="false" customHeight="false" outlineLevel="0" collapsed="false">
      <c r="A15" s="69" t="n">
        <v>2</v>
      </c>
      <c r="B15" s="69"/>
      <c r="C15" s="69"/>
      <c r="D15" s="69"/>
      <c r="E15" s="69"/>
      <c r="F15" s="24"/>
      <c r="G15" s="70" t="s">
        <v>119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  <c r="BC15" s="24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</row>
    <row r="16" s="27" customFormat="true" ht="15.75" hidden="false" customHeight="false" outlineLevel="0" collapsed="false">
      <c r="A16" s="73"/>
      <c r="B16" s="73"/>
      <c r="C16" s="73"/>
      <c r="D16" s="73"/>
      <c r="E16" s="73"/>
      <c r="F16" s="24"/>
      <c r="G16" s="74" t="s">
        <v>121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5"/>
      <c r="BC16" s="24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</row>
    <row r="17" s="27" customFormat="true" ht="15.75" hidden="false" customHeight="false" outlineLevel="0" collapsed="false">
      <c r="A17" s="73"/>
      <c r="B17" s="73"/>
      <c r="C17" s="73"/>
      <c r="D17" s="73"/>
      <c r="E17" s="73"/>
      <c r="F17" s="24"/>
      <c r="G17" s="74" t="s">
        <v>12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5"/>
      <c r="BC17" s="24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</row>
    <row r="18" s="27" customFormat="true" ht="30" hidden="false" customHeight="true" outlineLevel="0" collapsed="false">
      <c r="A18" s="73"/>
      <c r="B18" s="73"/>
      <c r="C18" s="73"/>
      <c r="D18" s="73"/>
      <c r="E18" s="73"/>
      <c r="F18" s="24"/>
      <c r="G18" s="37" t="s">
        <v>124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75"/>
      <c r="BC18" s="24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</row>
    <row r="19" s="27" customFormat="true" ht="15.75" hidden="false" customHeight="false" outlineLevel="0" collapsed="false">
      <c r="A19" s="73"/>
      <c r="B19" s="73"/>
      <c r="C19" s="73"/>
      <c r="D19" s="73"/>
      <c r="E19" s="73"/>
      <c r="F19" s="24"/>
      <c r="G19" s="74" t="s">
        <v>125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5"/>
      <c r="BC19" s="24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  <row r="20" s="27" customFormat="true" ht="30" hidden="false" customHeight="true" outlineLevel="0" collapsed="false">
      <c r="A20" s="73"/>
      <c r="B20" s="73"/>
      <c r="C20" s="73"/>
      <c r="D20" s="73"/>
      <c r="E20" s="73"/>
      <c r="F20" s="24"/>
      <c r="G20" s="37" t="s">
        <v>126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75"/>
      <c r="BC20" s="24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</row>
    <row r="21" s="27" customFormat="true" ht="15.75" hidden="false" customHeight="false" outlineLevel="0" collapsed="false">
      <c r="A21" s="69" t="n">
        <v>3</v>
      </c>
      <c r="B21" s="69"/>
      <c r="C21" s="69"/>
      <c r="D21" s="69"/>
      <c r="E21" s="69"/>
      <c r="F21" s="24"/>
      <c r="G21" s="70" t="s">
        <v>119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  <c r="BC21" s="24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</row>
    <row r="22" s="27" customFormat="true" ht="15.75" hidden="false" customHeight="false" outlineLevel="0" collapsed="false">
      <c r="A22" s="73"/>
      <c r="B22" s="73"/>
      <c r="C22" s="73"/>
      <c r="D22" s="73"/>
      <c r="E22" s="73"/>
      <c r="F22" s="24"/>
      <c r="G22" s="74" t="s">
        <v>12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5"/>
      <c r="BC22" s="24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</row>
    <row r="23" s="27" customFormat="true" ht="15.75" hidden="false" customHeight="false" outlineLevel="0" collapsed="false">
      <c r="A23" s="73"/>
      <c r="B23" s="73"/>
      <c r="C23" s="73"/>
      <c r="D23" s="73"/>
      <c r="E23" s="73"/>
      <c r="F23" s="24"/>
      <c r="G23" s="74" t="s">
        <v>122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5"/>
      <c r="BC23" s="24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</row>
    <row r="24" s="27" customFormat="true" ht="30" hidden="false" customHeight="true" outlineLevel="0" collapsed="false">
      <c r="A24" s="73"/>
      <c r="B24" s="73"/>
      <c r="C24" s="73"/>
      <c r="D24" s="73"/>
      <c r="E24" s="73"/>
      <c r="F24" s="24"/>
      <c r="G24" s="37" t="s">
        <v>124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75"/>
      <c r="BC24" s="24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</row>
    <row r="25" s="27" customFormat="true" ht="15.75" hidden="false" customHeight="false" outlineLevel="0" collapsed="false">
      <c r="A25" s="73"/>
      <c r="B25" s="73"/>
      <c r="C25" s="73"/>
      <c r="D25" s="73"/>
      <c r="E25" s="73"/>
      <c r="F25" s="24"/>
      <c r="G25" s="74" t="s">
        <v>125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5"/>
      <c r="BC25" s="24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</row>
    <row r="26" s="27" customFormat="true" ht="30" hidden="false" customHeight="true" outlineLevel="0" collapsed="false">
      <c r="A26" s="73"/>
      <c r="B26" s="73"/>
      <c r="C26" s="73"/>
      <c r="D26" s="73"/>
      <c r="E26" s="73"/>
      <c r="F26" s="24"/>
      <c r="G26" s="37" t="s">
        <v>126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75"/>
      <c r="BC26" s="24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</row>
    <row r="27" customFormat="false" ht="10.5" hidden="false" customHeight="true" outlineLevel="0" collapsed="false"/>
    <row r="28" s="17" customFormat="true" ht="12.75" hidden="false" customHeight="true" outlineLevel="0" collapsed="false">
      <c r="A28" s="17" t="s">
        <v>105</v>
      </c>
    </row>
    <row r="29" s="17" customFormat="true" ht="6" hidden="false" customHeight="true" outlineLevel="0" collapsed="false"/>
    <row r="30" s="17" customFormat="true" ht="12.75" hidden="false" customHeight="true" outlineLevel="0" collapsed="false">
      <c r="A30" s="56" t="s">
        <v>10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U30" s="78" t="s">
        <v>107</v>
      </c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</row>
    <row r="31" customFormat="false" ht="13.5" hidden="false" customHeight="false" outlineLevel="0" collapsed="false">
      <c r="B31" s="9"/>
      <c r="C31" s="9"/>
      <c r="D31" s="9" t="s">
        <v>10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58" t="s">
        <v>109</v>
      </c>
      <c r="BS31" s="58"/>
      <c r="BT31" s="58"/>
      <c r="BU31" s="58"/>
      <c r="BV31" s="58"/>
      <c r="BW31" s="58"/>
      <c r="BX31" s="58"/>
      <c r="BY31" s="9"/>
      <c r="BZ31" s="9" t="s">
        <v>110</v>
      </c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U31" s="9" t="s">
        <v>111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</row>
    <row r="32" customFormat="false" ht="9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s="2" customFormat="true" ht="51" hidden="false" customHeight="true" outlineLevel="0" collapsed="false">
      <c r="A33" s="79" t="s">
        <v>13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</row>
    <row r="34" customFormat="false" ht="26.25" hidden="false" customHeight="true" outlineLevel="0" collapsed="false">
      <c r="A34" s="79" t="s">
        <v>13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</row>
    <row r="35" s="2" customFormat="true" ht="13.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</row>
    <row r="36" customFormat="false" ht="36.75" hidden="false" customHeight="true" outlineLevel="0" collapsed="false">
      <c r="A36" s="79" t="s">
        <v>13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</row>
    <row r="37" customFormat="false" ht="49.5" hidden="false" customHeight="true" outlineLevel="0" collapsed="false">
      <c r="A37" s="79" t="s">
        <v>13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</row>
    <row r="38" customFormat="false" ht="49.5" hidden="false" customHeight="true" outlineLevel="0" collapsed="false">
      <c r="A38" s="79" t="s">
        <v>13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</row>
    <row r="39" customFormat="false" ht="9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</row>
    <row r="40" s="2" customFormat="true" ht="24" hidden="false" customHeight="true" outlineLevel="0" collapsed="false">
      <c r="A40" s="82" t="s">
        <v>13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</row>
    <row r="41" customFormat="false" ht="3" hidden="false" customHeight="true" outlineLevel="0" collapsed="false"/>
  </sheetData>
  <mergeCells count="68">
    <mergeCell ref="DO1:DS1"/>
    <mergeCell ref="DT1:DX1"/>
    <mergeCell ref="CU2:CY2"/>
    <mergeCell ref="CZ2:DD2"/>
    <mergeCell ref="DE2:DI2"/>
    <mergeCell ref="DJ2:DN2"/>
    <mergeCell ref="DO2:DS2"/>
    <mergeCell ref="DT2:DX2"/>
    <mergeCell ref="A4:DX4"/>
    <mergeCell ref="A5:DX5"/>
    <mergeCell ref="A6:DX6"/>
    <mergeCell ref="A7:DX7"/>
    <mergeCell ref="A9:E9"/>
    <mergeCell ref="G9:BA9"/>
    <mergeCell ref="BD9:DX9"/>
    <mergeCell ref="A10:E14"/>
    <mergeCell ref="G10:BA10"/>
    <mergeCell ref="BD10:DX10"/>
    <mergeCell ref="G11:BA11"/>
    <mergeCell ref="BD11:DX11"/>
    <mergeCell ref="G12:BA12"/>
    <mergeCell ref="BD12:DX12"/>
    <mergeCell ref="G13:BA13"/>
    <mergeCell ref="BD13:DX13"/>
    <mergeCell ref="G14:BA14"/>
    <mergeCell ref="BD14:DX14"/>
    <mergeCell ref="A15:E15"/>
    <mergeCell ref="G15:BA15"/>
    <mergeCell ref="BD15:DX15"/>
    <mergeCell ref="A16:E20"/>
    <mergeCell ref="G16:BA16"/>
    <mergeCell ref="BD16:DX16"/>
    <mergeCell ref="G17:BA17"/>
    <mergeCell ref="BD17:DX17"/>
    <mergeCell ref="G18:BA18"/>
    <mergeCell ref="BD18:DX18"/>
    <mergeCell ref="G19:BA19"/>
    <mergeCell ref="BD19:DX19"/>
    <mergeCell ref="G20:BA20"/>
    <mergeCell ref="BD20:DX20"/>
    <mergeCell ref="A21:E21"/>
    <mergeCell ref="G21:BA21"/>
    <mergeCell ref="BD21:DX21"/>
    <mergeCell ref="A22:E26"/>
    <mergeCell ref="G22:BA22"/>
    <mergeCell ref="BD22:DX22"/>
    <mergeCell ref="G23:BA23"/>
    <mergeCell ref="BD23:DX23"/>
    <mergeCell ref="G24:BA24"/>
    <mergeCell ref="BD24:DX24"/>
    <mergeCell ref="G25:BA25"/>
    <mergeCell ref="BD25:DX25"/>
    <mergeCell ref="G26:BA26"/>
    <mergeCell ref="BD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4:DX34"/>
    <mergeCell ref="A35:DX35"/>
    <mergeCell ref="A36:DX36"/>
    <mergeCell ref="A37:DX37"/>
    <mergeCell ref="A38:DX38"/>
    <mergeCell ref="A40:DX40"/>
  </mergeCells>
  <printOptions headings="false" gridLines="false" gridLinesSet="true" horizontalCentered="false" verticalCentered="false"/>
  <pageMargins left="0.7875" right="0.315277777777778" top="0.511805555555556" bottom="0.315277777777778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E22" activeCellId="0" sqref="FE22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4" t="s">
        <v>5</v>
      </c>
      <c r="DO1" s="5" t="n">
        <v>0</v>
      </c>
      <c r="DP1" s="5"/>
      <c r="DQ1" s="5"/>
      <c r="DR1" s="5"/>
      <c r="DS1" s="5"/>
      <c r="DT1" s="5" t="n">
        <v>7</v>
      </c>
      <c r="DU1" s="5"/>
      <c r="DV1" s="5"/>
      <c r="DW1" s="5"/>
      <c r="DX1" s="5"/>
    </row>
    <row r="2" customFormat="false" ht="14.25" hidden="false" customHeight="true" outlineLevel="0" collapsed="false">
      <c r="CH2" s="6"/>
      <c r="CI2" s="6"/>
      <c r="CJ2" s="6"/>
      <c r="CK2" s="6"/>
      <c r="CL2" s="6"/>
      <c r="CN2" s="6"/>
      <c r="CO2" s="6"/>
      <c r="CP2" s="6"/>
      <c r="CQ2" s="6"/>
      <c r="CR2" s="6"/>
      <c r="CS2" s="7" t="s">
        <v>6</v>
      </c>
      <c r="CT2" s="6"/>
      <c r="CU2" s="5" t="s">
        <v>7</v>
      </c>
      <c r="CV2" s="5"/>
      <c r="CW2" s="5"/>
      <c r="CX2" s="5"/>
      <c r="CY2" s="5"/>
      <c r="CZ2" s="5" t="s">
        <v>8</v>
      </c>
      <c r="DA2" s="5"/>
      <c r="DB2" s="5"/>
      <c r="DC2" s="5"/>
      <c r="DD2" s="5"/>
      <c r="DE2" s="5" t="n">
        <v>0</v>
      </c>
      <c r="DF2" s="5"/>
      <c r="DG2" s="5"/>
      <c r="DH2" s="5"/>
      <c r="DI2" s="5"/>
      <c r="DJ2" s="5" t="n">
        <v>0</v>
      </c>
      <c r="DK2" s="5"/>
      <c r="DL2" s="5"/>
      <c r="DM2" s="5"/>
      <c r="DN2" s="5"/>
      <c r="DO2" s="5" t="n">
        <v>0</v>
      </c>
      <c r="DP2" s="5"/>
      <c r="DQ2" s="5"/>
      <c r="DR2" s="5"/>
      <c r="DS2" s="5"/>
      <c r="DT2" s="5" t="n">
        <v>1</v>
      </c>
      <c r="DU2" s="5"/>
      <c r="DV2" s="5"/>
      <c r="DW2" s="5"/>
      <c r="DX2" s="5"/>
    </row>
    <row r="3" customFormat="false" ht="18" hidden="false" customHeight="true" outlineLevel="0" collapsed="false">
      <c r="DX3" s="67" t="s">
        <v>144</v>
      </c>
    </row>
    <row r="6" customFormat="false" ht="13.5" hidden="false" customHeight="false" outlineLevel="0" collapsed="false">
      <c r="A6" s="68" t="s">
        <v>14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146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3.5" hidden="false" customHeight="false" outlineLevel="0" collapsed="false">
      <c r="AN9" s="9" t="s">
        <v>147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</row>
    <row r="10" customFormat="false" ht="13.5" hidden="false" customHeight="false" outlineLevel="0" collapsed="false">
      <c r="A10" s="1" t="s">
        <v>148</v>
      </c>
      <c r="U10" s="8" t="s">
        <v>149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3.5" hidden="false" customHeight="false" outlineLevel="0" collapsed="false">
      <c r="U11" s="9" t="s">
        <v>11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customFormat="false" ht="13.5" hidden="false" customHeight="false" outlineLevel="0" collapsed="false">
      <c r="A12" s="1" t="s">
        <v>150</v>
      </c>
      <c r="V12" s="4" t="s">
        <v>151</v>
      </c>
      <c r="W12" s="16"/>
      <c r="X12" s="16"/>
      <c r="Y12" s="16"/>
      <c r="Z12" s="16"/>
      <c r="AA12" s="16"/>
      <c r="AB12" s="1" t="s">
        <v>151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Z12" s="16"/>
      <c r="BA12" s="16"/>
      <c r="BB12" s="16"/>
      <c r="BC12" s="16"/>
      <c r="BD12" s="16"/>
      <c r="BE12" s="16"/>
      <c r="BF12" s="16"/>
      <c r="BG12" s="16"/>
      <c r="BH12" s="16"/>
      <c r="BI12" s="1" t="s">
        <v>17</v>
      </c>
    </row>
    <row r="14" customFormat="false" ht="13.5" hidden="false" customHeight="false" outlineLevel="0" collapsed="false">
      <c r="A14" s="1" t="s">
        <v>152</v>
      </c>
      <c r="AA14" s="8" t="s">
        <v>153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</row>
    <row r="15" customFormat="false" ht="13.5" hidden="false" customHeight="false" outlineLevel="0" collapsed="false">
      <c r="AA15" s="9" t="s">
        <v>21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</row>
    <row r="16" customFormat="false" ht="13.5" hidden="false" customHeight="false" outlineLevel="0" collapsed="false">
      <c r="A16" s="84" t="s">
        <v>15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16" t="s">
        <v>155</v>
      </c>
      <c r="BM16" s="16"/>
      <c r="BN16" s="16"/>
      <c r="BO16" s="16"/>
      <c r="BP16" s="16"/>
      <c r="BQ16" s="16"/>
      <c r="BR16" s="16"/>
      <c r="BS16" s="16"/>
      <c r="BT16" s="16"/>
      <c r="BU16" s="85" t="s">
        <v>156</v>
      </c>
      <c r="BV16" s="85"/>
      <c r="BW16" s="85"/>
      <c r="BX16" s="85"/>
      <c r="BY16" s="85"/>
      <c r="BZ16" s="85"/>
      <c r="CA16" s="85"/>
      <c r="CB16" s="8"/>
      <c r="CC16" s="8"/>
      <c r="CD16" s="8"/>
      <c r="CE16" s="8"/>
      <c r="CF16" s="8"/>
      <c r="CG16" s="8"/>
      <c r="CH16" s="8"/>
      <c r="CI16" s="1" t="s">
        <v>157</v>
      </c>
    </row>
    <row r="18" customFormat="false" ht="36.75" hidden="false" customHeight="true" outlineLevel="0" collapsed="false">
      <c r="A18" s="82" t="s">
        <v>15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</row>
    <row r="19" s="2" customFormat="true" ht="14.25" hidden="false" customHeight="true" outlineLevel="0" collapsed="false">
      <c r="A19" s="2" t="s">
        <v>159</v>
      </c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</row>
    <row r="20" s="2" customFormat="true" ht="14.25" hidden="false" customHeight="true" outlineLevel="0" collapsed="false">
      <c r="A20" s="2" t="s">
        <v>160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</row>
    <row r="21" s="2" customFormat="true" ht="14.25" hidden="false" customHeight="true" outlineLevel="0" collapsed="false">
      <c r="A21" s="2" t="s">
        <v>161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</row>
    <row r="22" customFormat="false" ht="14.25" hidden="false" customHeight="true" outlineLevel="0" collapsed="false"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</row>
    <row r="23" customFormat="false" ht="13.5" hidden="false" customHeight="false" outlineLevel="0" collapsed="false">
      <c r="CF23" s="9" t="s">
        <v>110</v>
      </c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</row>
    <row r="25" s="2" customFormat="true" ht="13.5" hidden="false" customHeight="true" outlineLevel="0" collapsed="false">
      <c r="A25" s="2" t="s">
        <v>162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</row>
    <row r="26" s="2" customFormat="true" ht="12.75" hidden="false" customHeight="true" outlineLevel="0" collapsed="false">
      <c r="U26" s="9" t="s">
        <v>110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BC26" s="9" t="s">
        <v>163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X26" s="9" t="s">
        <v>111</v>
      </c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</row>
    <row r="28" customFormat="false" ht="36" hidden="false" customHeight="true" outlineLevel="0" collapsed="false">
      <c r="A28" s="82" t="s">
        <v>164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</row>
    <row r="29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A14:DX14"/>
    <mergeCell ref="AA15:DX15"/>
    <mergeCell ref="A16:BK16"/>
    <mergeCell ref="BL16:BT16"/>
    <mergeCell ref="BU16:CA16"/>
    <mergeCell ref="CB16:CH16"/>
    <mergeCell ref="A18:BD18"/>
    <mergeCell ref="BE18:DX18"/>
    <mergeCell ref="BE19:DX19"/>
    <mergeCell ref="BE20:DX20"/>
    <mergeCell ref="BE21:DX21"/>
    <mergeCell ref="CF22:DX22"/>
    <mergeCell ref="CF23:DX23"/>
    <mergeCell ref="U25:AY25"/>
    <mergeCell ref="BC25:CT25"/>
    <mergeCell ref="CX25:DX25"/>
    <mergeCell ref="U26:AY26"/>
    <mergeCell ref="BC26:CT26"/>
    <mergeCell ref="CX26:DX26"/>
    <mergeCell ref="A28:DX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Павел Ефимов</cp:lastModifiedBy>
  <cp:lastPrinted>2021-03-18T09:29:53Z</cp:lastPrinted>
  <dcterms:modified xsi:type="dcterms:W3CDTF">2021-09-13T08:05:57Z</dcterms:modified>
  <cp:revision>0</cp:revision>
  <dc:subject/>
  <dc:title/>
</cp:coreProperties>
</file>